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L$20</definedName>
    <definedName function="false" hidden="false" localSheetId="10" name="_xlnm.Print_Area" vbProcedure="false">'10'!$A$2:$H$65</definedName>
    <definedName function="false" hidden="false" localSheetId="11" name="_xlnm.Print_Area" vbProcedure="false">'11'!$A$2:$O$64</definedName>
    <definedName function="false" hidden="false" localSheetId="12" name="_xlnm.Print_Area" vbProcedure="false">'12'!$A$2:$O$65</definedName>
    <definedName function="false" hidden="false" localSheetId="13" name="_xlnm.Print_Area" vbProcedure="false">'13'!$A$2:$D$62</definedName>
    <definedName function="false" hidden="false" localSheetId="2" name="_xlnm.Print_Area" vbProcedure="false">'2'!$A$2:$H$62</definedName>
    <definedName function="false" hidden="false" localSheetId="3" name="_xlnm.Print_Area" vbProcedure="false">'3'!$A$2:$M$64</definedName>
    <definedName function="false" hidden="false" localSheetId="4" name="_xlnm.Print_Area" vbProcedure="false">'4'!$A$2:$G$194</definedName>
    <definedName function="false" hidden="false" localSheetId="5" name="_xlnm.Print_Area" vbProcedure="false">'5'!$A$2:$G$65</definedName>
    <definedName function="false" hidden="false" localSheetId="6" name="_xlnm.Print_Area" vbProcedure="false">'6'!$A$2:$P$64</definedName>
    <definedName function="false" hidden="false" localSheetId="7" name="_xlnm.Print_Area" vbProcedure="false">'7'!$A$2:$P$64</definedName>
    <definedName function="false" hidden="false" localSheetId="8" name="_xlnm.Print_Area" vbProcedure="false">'8'!$A$2:$M$64</definedName>
    <definedName function="false" hidden="false" localSheetId="9" name="_xlnm.Print_Area" vbProcedure="false">'9'!$A$2:$H$64</definedName>
    <definedName function="false" hidden="false" localSheetId="0" name="_xlnm.Print_Area" vbProcedure="false">Contents!$B$3:$E$38</definedName>
    <definedName function="false" hidden="false" localSheetId="1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76">
  <si>
    <t xml:space="preserve">Contents</t>
  </si>
  <si>
    <t xml:space="preserve">Selected Higher Education Statistics—Staff 2011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10</t>
  </si>
  <si>
    <t xml:space="preserve">Appendix 1.2</t>
  </si>
  <si>
    <t xml:space="preserve">FTE for Full-time, Fractional Full-time and Casual Staff, Comparing Published Data with Actual Data, by State and Higher Education Provider, 2010</t>
  </si>
  <si>
    <t xml:space="preserve">Appendix 1.3</t>
  </si>
  <si>
    <t xml:space="preserve">FTE for Full-time, Fractional Full-time and Actual Casual Staff by State, Higher Education Provider, Work Contract and Gender, 2010</t>
  </si>
  <si>
    <t xml:space="preserve">Appendix 1.4</t>
  </si>
  <si>
    <t xml:space="preserve">FTE for Full-time, Fractional Full-time and Actual Casual Staff by State, Higher Education Provider, Current Duties Classification and Gender, 2010</t>
  </si>
  <si>
    <t xml:space="preserve">Appendix 1.5</t>
  </si>
  <si>
    <t xml:space="preserve">FTE for Actual Casual Staff by State, Higher Education Provider and Current Duties Classification, 2010</t>
  </si>
  <si>
    <t xml:space="preserve">Appendix 1.6</t>
  </si>
  <si>
    <t xml:space="preserve">FTE for Full-time, Fractional Full-time and Actual Casual Staff by State, Higher Education Provider, Function and Gender, 2010</t>
  </si>
  <si>
    <t xml:space="preserve">Appendix 1.7</t>
  </si>
  <si>
    <t xml:space="preserve">FTE for Actual Casual Staff by State, Higher Education Provider, Function and Gender, 2010</t>
  </si>
  <si>
    <t xml:space="preserve">Appendix 1.8</t>
  </si>
  <si>
    <t xml:space="preserve">FTE for Full-time, Fractional Full-time and Actual Casual Staff by State, Higher Education Provider, Current Duties Term and Gender, 2010</t>
  </si>
  <si>
    <t xml:space="preserve">Appendix 1.9</t>
  </si>
  <si>
    <t xml:space="preserve">FTE for Full-time, Fractional Full-time and Actual Casual Staff by State, Higher Education Provider and Type of Organisational Unit, 2010</t>
  </si>
  <si>
    <t xml:space="preserve">Appendix 1.10</t>
  </si>
  <si>
    <t xml:space="preserve">FTE for Actual Casual Staff by State, Higher Education Provider and Type of Organisational Unit, 2010</t>
  </si>
  <si>
    <t xml:space="preserve">Appendix 1.11</t>
  </si>
  <si>
    <t xml:space="preserve">FTE for Full-time, Fractional Full-time and Actual Casual Staff by State, Higher Education Provider and Function in an Academic Organisational Unit, 2010</t>
  </si>
  <si>
    <t xml:space="preserve">Appendix 1.12</t>
  </si>
  <si>
    <t xml:space="preserve">FTE for Actual Casual Staff by State, Higher Education Provider and Function in an Academic Organisational Unit, 2010</t>
  </si>
  <si>
    <t xml:space="preserve">Appendix 1.13</t>
  </si>
  <si>
    <t xml:space="preserve">FTE for Full-time, Fractional Full-time and Actual Casual Staff, including FTE for TAFE and Independent Operations, by State and Higher Education Provider, 2010</t>
  </si>
  <si>
    <t xml:space="preserve">Note: Numbers in FTE may not add to total due to rounding errors</t>
  </si>
  <si>
    <t xml:space="preserve">&lt;Back to contents&gt;</t>
  </si>
  <si>
    <t xml:space="preserve">Appendix 1.1 FTE for Full-time, Fractional Full-time and Actual Casual Staff by Work Contract, 1996 to 2010</t>
  </si>
  <si>
    <t xml:space="preserve">Year</t>
  </si>
  <si>
    <t xml:space="preserve">Full-time</t>
  </si>
  <si>
    <t xml:space="preserve">Fractional Full-time</t>
  </si>
  <si>
    <t xml:space="preserve">Actual Casual</t>
  </si>
  <si>
    <t xml:space="preserve">Total</t>
  </si>
  <si>
    <t xml:space="preserve">FTE</t>
  </si>
  <si>
    <t xml:space="preserve">% change on previous year</t>
  </si>
  <si>
    <t xml:space="preserve">2009 (a)</t>
  </si>
  <si>
    <t xml:space="preserve">% of total FTE in 2010</t>
  </si>
  <si>
    <t xml:space="preserve">(a) Data for 2009 do not include the Batchelor Institute of Indigenous Tertiary Education.</t>
  </si>
  <si>
    <t xml:space="preserve">Appendix 1.2. FTE for Full-time, Fractional Full-time and Casual Staff, Comparing Published Data with Actual Data, by State and Higher Education Provider, 2010</t>
  </si>
  <si>
    <t xml:space="preserve">2010 Published FTE</t>
  </si>
  <si>
    <t xml:space="preserve">2010 Actual FTE</t>
  </si>
  <si>
    <t xml:space="preserve">State/Provider</t>
  </si>
  <si>
    <t xml:space="preserve">Full-time, Fractional Full-time FTE</t>
  </si>
  <si>
    <t xml:space="preserve">Estimated Casual FTE for 2010</t>
  </si>
  <si>
    <t xml:space="preserve">Total FTE including   Estimated Casual FTE</t>
  </si>
  <si>
    <t xml:space="preserve">Actual Casual FTE for 2010</t>
  </si>
  <si>
    <t xml:space="preserve">Total FTE including Actual Casual FTE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(continued)</t>
  </si>
  <si>
    <t xml:space="preserve">Appendix 1.2. FTE for Full-time, Fractional Full-time and Casual Staff, Comparing Published Data with Actual Data, by State and Higher Education Provider, 2010 (continued)</t>
  </si>
  <si>
    <t xml:space="preserve">2010 Actual Casual FTE</t>
  </si>
  <si>
    <t xml:space="preserve">Total FTE including Estimated Casual FTE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ppendix 1.3. FTE for Full-time, Fractional Full-time and Actual Casual Staff by State, Higher Education Provider, Work Contract and Gender, 2010</t>
  </si>
  <si>
    <t xml:space="preserve">Total FTE</t>
  </si>
  <si>
    <t xml:space="preserve">Males</t>
  </si>
  <si>
    <t xml:space="preserve">Females</t>
  </si>
  <si>
    <t xml:space="preserve">Persons</t>
  </si>
  <si>
    <t xml:space="preserve">&lt; 10</t>
  </si>
  <si>
    <t xml:space="preserve">np</t>
  </si>
  <si>
    <t xml:space="preserve">np: not published</t>
  </si>
  <si>
    <t xml:space="preserve">Appendix 1.4. FTE for Full-time, Fractional Full-time and Actual Casual Staff by State, Higher Education Provider, Current Duties Classification and Gender, 2010</t>
  </si>
  <si>
    <t xml:space="preserve">Academic Classifications</t>
  </si>
  <si>
    <t xml:space="preserve">Above Senior Lecturer</t>
  </si>
  <si>
    <t xml:space="preserve">Senior Lecturer (Level C)</t>
  </si>
  <si>
    <t xml:space="preserve">Lecturer 
(Level B)</t>
  </si>
  <si>
    <t xml:space="preserve">Below Lecturer (Level A)</t>
  </si>
  <si>
    <t xml:space="preserve">Non-Academic Classifications</t>
  </si>
  <si>
    <t xml:space="preserve">Appendix 1.4. FTE for Full-time, Fractional Full-time and Actual Casual Staff by State, Higher Education Provider, Current Duties Classification and Gender, 2010 (continued)</t>
  </si>
  <si>
    <t xml:space="preserve">Lecturer
(Level B)</t>
  </si>
  <si>
    <r>
      <rPr>
        <sz val="9"/>
        <rFont val="Arial"/>
        <family val="2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% of total FTE for males in 2010</t>
  </si>
  <si>
    <t xml:space="preserve">% of total FTE for females in 2010</t>
  </si>
  <si>
    <t xml:space="preserve">% of total FTE for all persons in 2010</t>
  </si>
  <si>
    <t xml:space="preserve">Appendix 1.5. FTE for Actual Casual Staff by State, Higher Education Provider and Current Duties Classification, 2010</t>
  </si>
  <si>
    <t xml:space="preserve">Appendix 1.5. FTE for Actual Casual Staff by State, Higher Education Provider and Current Duties Classification, 2010 (continued)</t>
  </si>
  <si>
    <t xml:space="preserve">Appendix 1.6. FTE for Full-time, Fractional Full-time and Actual Casual Staff by State, Higher Education Provider, Function and Gender, 2010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Appendix 1.6. FTE for Full-time, Fractional Full-time and Actual Casual Staff by State, Higher Education Provider, Function and Gender, 2010 (continued)</t>
  </si>
  <si>
    <t xml:space="preserve">Appendix 1.7. FTE for Actual Casual Staff by State, Higher Education Provider, Function and Gender, 2010</t>
  </si>
  <si>
    <t xml:space="preserve">Appendix 1.7. FTE for Actual Casual Staff by State, Higher Education Provider, Function and Gender, 2010 (continued)</t>
  </si>
  <si>
    <t xml:space="preserve">Appendix 1.8. FTE for Full-time, Fractional Full-time and Actual Casual Staff by State, Higher Education Provider, Current Duties Term and Gender, 2010</t>
  </si>
  <si>
    <t xml:space="preserve">Tenurial Term</t>
  </si>
  <si>
    <t xml:space="preserve">Limited term</t>
  </si>
  <si>
    <t xml:space="preserve">Other (a)</t>
  </si>
  <si>
    <t xml:space="preserve">(a) Numbers include "No information".</t>
  </si>
  <si>
    <t xml:space="preserve">Appendix 1.8. FTE for Full-time, Fractional Full-time and Actual Casual Staff by State, Higher Education Provider, Current Duties Term and Gender, 2010 (continued)</t>
  </si>
  <si>
    <t xml:space="preserve">Appendix 1.9. FTE for Full-time, Fractional Full-time and Actual Casual Staff by State, Higher Education Provider and Type of Organisational Unit, 2010</t>
  </si>
  <si>
    <t xml:space="preserve">FTE for Non-Academic Organisational Units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Institution Services and Institution Overhead Services OUs</t>
  </si>
  <si>
    <t xml:space="preserve">CRC (Cooperative Research Centres)</t>
  </si>
  <si>
    <t xml:space="preserve">Appendix 1.9. FTE for Full-time, Fractional Full-time and Actual Casual Staff by State, Higher Education Provider and Type of Organisational Unit, 2010 (continued)</t>
  </si>
  <si>
    <t xml:space="preserve">Appendix 1.10. FTE for Actual Casual Staff by State, Higher Education Provider and Type of Organisational Unit, 2010</t>
  </si>
  <si>
    <t xml:space="preserve">Appendix 1.10. FTE for Actual Casual Staff by State, Higher Education Provider and Type of Organisational Unit, 2010 (continued)</t>
  </si>
  <si>
    <t xml:space="preserve">Appendix 1.11. FTE for Full-time, Fractional Full-time and Actual Casual Staff by State, Higher Education Provider and Function in an Academic Organisational Unit, 2010</t>
  </si>
  <si>
    <t xml:space="preserve">Staff with a "Teaching Only" or "Teaching and Research" function in an Academic Organisational Unit</t>
  </si>
  <si>
    <t xml:space="preserve">Staff with "Research Only" function or and "Other"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10 (continued)</t>
  </si>
  <si>
    <t xml:space="preserve">Appendix 1.12. FTE for Actual Casual Staff by State, Higher Education Provider and Function in an Academic Organisational Unit, 2010</t>
  </si>
  <si>
    <t xml:space="preserve">Appendix 1.12. FTE for Actual Casual Staff by State, Higher Education Provider and Function in an Academic Organisational Unit, 2010 (continued)</t>
  </si>
  <si>
    <t xml:space="preserve">Appendix 1.13. FTE for Full-time, Fractional Full-time and Actual Casual Staff, including FTE for TAFE and Independent Operations, by State and Higher Education Provider, 2010</t>
  </si>
  <si>
    <t xml:space="preserve">Staff FTE (excluding FTE for Independent Operations &amp; TAFE)</t>
  </si>
  <si>
    <t xml:space="preserve">Staff FTE in Independent Operations</t>
  </si>
  <si>
    <t xml:space="preserve">Staff FTE in T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28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7" customFormat="false" ht="12.75" hidden="false" customHeight="false" outlineLevel="0" collapsed="false">
      <c r="B7" s="7" t="s">
        <v>3</v>
      </c>
      <c r="C7" s="8" t="s">
        <v>4</v>
      </c>
    </row>
    <row r="8" customFormat="false" ht="12.75" hidden="false" customHeight="false" outlineLevel="0" collapsed="false">
      <c r="B8" s="7"/>
      <c r="C8" s="2"/>
    </row>
    <row r="9" customFormat="false" ht="12.75" hidden="false" customHeight="false" outlineLevel="0" collapsed="false">
      <c r="B9" s="7" t="s">
        <v>5</v>
      </c>
      <c r="C9" s="8" t="s">
        <v>6</v>
      </c>
    </row>
    <row r="10" customFormat="false" ht="12.75" hidden="false" customHeight="false" outlineLevel="0" collapsed="false">
      <c r="B10" s="7"/>
      <c r="C10" s="2"/>
    </row>
    <row r="11" customFormat="false" ht="12.75" hidden="false" customHeight="false" outlineLevel="0" collapsed="false">
      <c r="B11" s="7" t="s">
        <v>7</v>
      </c>
      <c r="C11" s="8" t="s">
        <v>8</v>
      </c>
    </row>
    <row r="12" customFormat="false" ht="12.75" hidden="false" customHeight="false" outlineLevel="0" collapsed="false">
      <c r="B12" s="7"/>
      <c r="C12" s="2"/>
    </row>
    <row r="13" customFormat="false" ht="12.75" hidden="false" customHeight="false" outlineLevel="0" collapsed="false">
      <c r="B13" s="7" t="s">
        <v>9</v>
      </c>
      <c r="C13" s="8" t="s">
        <v>10</v>
      </c>
    </row>
    <row r="14" customFormat="false" ht="12.75" hidden="false" customHeight="false" outlineLevel="0" collapsed="false">
      <c r="B14" s="7"/>
      <c r="C14" s="2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false" outlineLevel="0" collapsed="false">
      <c r="B16" s="7"/>
      <c r="C16" s="2"/>
    </row>
    <row r="17" customFormat="false" ht="12.75" hidden="false" customHeight="false" outlineLevel="0" collapsed="false">
      <c r="B17" s="7" t="s">
        <v>13</v>
      </c>
      <c r="C17" s="8" t="s">
        <v>14</v>
      </c>
    </row>
    <row r="18" customFormat="false" ht="12.75" hidden="false" customHeight="false" outlineLevel="0" collapsed="false">
      <c r="B18" s="7"/>
      <c r="C18" s="2"/>
    </row>
    <row r="19" customFormat="false" ht="12.75" hidden="false" customHeight="false" outlineLevel="0" collapsed="false">
      <c r="B19" s="7" t="s">
        <v>15</v>
      </c>
      <c r="C19" s="8" t="s">
        <v>16</v>
      </c>
    </row>
    <row r="20" customFormat="false" ht="12.75" hidden="false" customHeight="false" outlineLevel="0" collapsed="false">
      <c r="B20" s="7"/>
      <c r="C20" s="2"/>
    </row>
    <row r="21" customFormat="false" ht="12.75" hidden="false" customHeight="false" outlineLevel="0" collapsed="false">
      <c r="B21" s="7" t="s">
        <v>17</v>
      </c>
      <c r="C21" s="8" t="s">
        <v>18</v>
      </c>
    </row>
    <row r="22" customFormat="false" ht="12.75" hidden="false" customHeight="false" outlineLevel="0" collapsed="false">
      <c r="B22" s="7"/>
      <c r="C22" s="2"/>
    </row>
    <row r="23" customFormat="false" ht="12.75" hidden="false" customHeight="false" outlineLevel="0" collapsed="false">
      <c r="B23" s="7" t="s">
        <v>19</v>
      </c>
      <c r="C23" s="8" t="s">
        <v>20</v>
      </c>
    </row>
    <row r="24" customFormat="false" ht="12.75" hidden="false" customHeight="false" outlineLevel="0" collapsed="false">
      <c r="B24" s="7"/>
      <c r="C24" s="2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false" outlineLevel="0" collapsed="false">
      <c r="B26" s="7"/>
      <c r="C26" s="2"/>
    </row>
    <row r="27" customFormat="false" ht="12.75" hidden="false" customHeight="false" outlineLevel="0" collapsed="false">
      <c r="B27" s="7" t="s">
        <v>23</v>
      </c>
      <c r="C27" s="8" t="s">
        <v>24</v>
      </c>
    </row>
    <row r="28" customFormat="false" ht="12.75" hidden="false" customHeight="false" outlineLevel="0" collapsed="false">
      <c r="B28" s="7"/>
      <c r="C28" s="2"/>
    </row>
    <row r="29" customFormat="false" ht="12.75" hidden="false" customHeight="false" outlineLevel="0" collapsed="false">
      <c r="B29" s="7" t="s">
        <v>25</v>
      </c>
      <c r="C29" s="8" t="s">
        <v>26</v>
      </c>
    </row>
    <row r="30" customFormat="false" ht="12.75" hidden="false" customHeight="false" outlineLevel="0" collapsed="false">
      <c r="B30" s="7"/>
      <c r="C30" s="2"/>
    </row>
    <row r="31" customFormat="false" ht="12.75" hidden="false" customHeight="false" outlineLevel="0" collapsed="false">
      <c r="B31" s="7" t="s">
        <v>27</v>
      </c>
      <c r="C31" s="8" t="s">
        <v>28</v>
      </c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B33" s="2" t="s">
        <v>29</v>
      </c>
    </row>
  </sheetData>
  <hyperlinks>
    <hyperlink ref="C7" location="1!A1" display="FTE for Full-time, Fractional Full-time and Actual Casual Staff by Work Contract, 1996 to 2010"/>
    <hyperlink ref="C9" location="2!A1" display="FTE for Full-time, Fractional Full-time and Casual Staff, Comparing Published Data with Actual Data, by State and Higher Education Provider, 2010"/>
    <hyperlink ref="C11" location="3!A1" display="FTE for Full-time, Fractional Full-time and Actual Casual Staff by State, Higher Education Provider, Work Contract and Gender, 2010"/>
    <hyperlink ref="C13" location="4!A1" display="FTE for Full-time, Fractional Full-time and Actual Casual Staff by State, Higher Education Provider, Current Duties Classification and Gender, 2010"/>
    <hyperlink ref="C15" location="5!A1" display="FTE for Actual Casual Staff by State, Higher Education Provider and Current Duties Classification, 2010"/>
    <hyperlink ref="C17" location="6!A1" display="FTE for Full-time, Fractional Full-time and Actual Casual Staff by State, Higher Education Provider, Function and Gender, 2010"/>
    <hyperlink ref="C19" location="7!A1" display="FTE for Actual Casual Staff by State, Higher Education Provider, Function and Gender, 2010"/>
    <hyperlink ref="C21" location="8!A1" display="FTE for Full-time, Fractional Full-time and Actual Casual Staff by State, Higher Education Provider, Current Duties Term and Gender, 2010"/>
    <hyperlink ref="C23" location="9!A1" display="FTE for Full-time, Fractional Full-time and Actual Casual Staff by State, Higher Education Provider and Type of Organisational Unit, 2010"/>
    <hyperlink ref="C25" location="10!A1" display="FTE for Actual Casual Staff by State, Higher Education Provider and Type of Organisational Unit, 2010"/>
    <hyperlink ref="C27" location="11!A1" display="FTE for Full-time, Fractional Full-time and Actual Casual Staff by State, Higher Education Provider and Function in an Academic Organisational Unit, 2010"/>
    <hyperlink ref="C29" location="12!A1" display="FTE for Actual Casual Staff by State, Higher Education Provider and Function in an Academic Organisational Unit, 2010"/>
    <hyperlink ref="C31" location="13!A1" display="FTE for Full-time, Fractional Full-time and Actual Casual Staff, including FTE for TAFE and Independent Operations, by State and Higher Education Provider,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8" min="2" style="10" width="17.14"/>
    <col collapsed="false" customWidth="false" hidden="false" outlineLevel="0" max="257" min="9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12" t="s">
        <v>143</v>
      </c>
      <c r="B2" s="12"/>
      <c r="C2" s="12"/>
      <c r="D2" s="12"/>
      <c r="E2" s="12"/>
      <c r="F2" s="12"/>
      <c r="G2" s="50"/>
      <c r="H2" s="50"/>
    </row>
    <row r="3" customFormat="false" ht="12.75" hidden="false" customHeight="true" outlineLevel="0" collapsed="false">
      <c r="A3" s="67"/>
      <c r="C3" s="32" t="s">
        <v>144</v>
      </c>
      <c r="D3" s="32"/>
      <c r="E3" s="32"/>
      <c r="F3" s="32"/>
    </row>
    <row r="4" customFormat="false" ht="48" hidden="false" customHeight="true" outlineLevel="0" collapsed="false">
      <c r="A4" s="63" t="s">
        <v>45</v>
      </c>
      <c r="B4" s="35" t="s">
        <v>145</v>
      </c>
      <c r="C4" s="35" t="s">
        <v>146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07</v>
      </c>
    </row>
    <row r="5" customFormat="false" ht="12.75" hidden="false" customHeight="true" outlineLevel="0" collapsed="false">
      <c r="A5" s="36" t="s">
        <v>51</v>
      </c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18" t="s">
        <v>52</v>
      </c>
      <c r="B6" s="19" t="n">
        <v>106</v>
      </c>
      <c r="C6" s="19" t="n">
        <v>28</v>
      </c>
      <c r="D6" s="19" t="n">
        <v>23</v>
      </c>
      <c r="E6" s="19" t="n">
        <v>0</v>
      </c>
      <c r="F6" s="19" t="n">
        <v>65</v>
      </c>
      <c r="G6" s="19" t="n">
        <v>0</v>
      </c>
      <c r="H6" s="19" t="n">
        <v>222</v>
      </c>
    </row>
    <row r="7" customFormat="false" ht="12.75" hidden="false" customHeight="true" outlineLevel="0" collapsed="false">
      <c r="A7" s="18" t="s">
        <v>53</v>
      </c>
      <c r="B7" s="19" t="n">
        <v>1115</v>
      </c>
      <c r="C7" s="19" t="n">
        <v>196</v>
      </c>
      <c r="D7" s="19" t="n">
        <v>195</v>
      </c>
      <c r="E7" s="19" t="n">
        <v>15</v>
      </c>
      <c r="F7" s="19" t="n">
        <v>585</v>
      </c>
      <c r="G7" s="19" t="n">
        <v>10</v>
      </c>
      <c r="H7" s="19" t="n">
        <v>2115</v>
      </c>
    </row>
    <row r="8" customFormat="false" ht="12.75" hidden="false" customHeight="true" outlineLevel="0" collapsed="false">
      <c r="A8" s="18" t="s">
        <v>54</v>
      </c>
      <c r="B8" s="19" t="n">
        <v>1658</v>
      </c>
      <c r="C8" s="19" t="n">
        <v>370</v>
      </c>
      <c r="D8" s="52" t="s">
        <v>112</v>
      </c>
      <c r="E8" s="52" t="s">
        <v>111</v>
      </c>
      <c r="F8" s="19" t="n">
        <v>464</v>
      </c>
      <c r="G8" s="19" t="n">
        <v>0</v>
      </c>
      <c r="H8" s="19" t="n">
        <v>2507</v>
      </c>
    </row>
    <row r="9" customFormat="false" ht="12.75" hidden="false" customHeight="true" outlineLevel="0" collapsed="false">
      <c r="A9" s="18" t="s">
        <v>55</v>
      </c>
      <c r="B9" s="19" t="n">
        <v>606</v>
      </c>
      <c r="C9" s="19" t="n">
        <v>187</v>
      </c>
      <c r="D9" s="19" t="n">
        <v>12</v>
      </c>
      <c r="E9" s="19" t="n">
        <v>0</v>
      </c>
      <c r="F9" s="19" t="n">
        <v>213</v>
      </c>
      <c r="G9" s="19" t="n">
        <v>51</v>
      </c>
      <c r="H9" s="19" t="n">
        <v>1069</v>
      </c>
    </row>
    <row r="10" customFormat="false" ht="12.75" hidden="false" customHeight="true" outlineLevel="0" collapsed="false">
      <c r="A10" s="18" t="s">
        <v>56</v>
      </c>
      <c r="B10" s="19" t="n">
        <v>633</v>
      </c>
      <c r="C10" s="19" t="n">
        <v>169</v>
      </c>
      <c r="D10" s="19" t="n">
        <v>60</v>
      </c>
      <c r="E10" s="59" t="s">
        <v>112</v>
      </c>
      <c r="F10" s="19" t="n">
        <v>347</v>
      </c>
      <c r="G10" s="52" t="s">
        <v>111</v>
      </c>
      <c r="H10" s="19" t="n">
        <v>1211</v>
      </c>
    </row>
    <row r="11" customFormat="false" ht="12.75" hidden="false" customHeight="true" outlineLevel="0" collapsed="false">
      <c r="A11" s="18" t="s">
        <v>57</v>
      </c>
      <c r="B11" s="19" t="n">
        <v>4835</v>
      </c>
      <c r="C11" s="19" t="n">
        <v>408</v>
      </c>
      <c r="D11" s="52" t="s">
        <v>112</v>
      </c>
      <c r="E11" s="52" t="s">
        <v>111</v>
      </c>
      <c r="F11" s="19" t="n">
        <v>857</v>
      </c>
      <c r="G11" s="19" t="n">
        <v>0</v>
      </c>
      <c r="H11" s="19" t="n">
        <v>6173</v>
      </c>
    </row>
    <row r="12" customFormat="false" ht="12.75" hidden="false" customHeight="true" outlineLevel="0" collapsed="false">
      <c r="A12" s="18" t="s">
        <v>58</v>
      </c>
      <c r="B12" s="19" t="n">
        <v>1847</v>
      </c>
      <c r="C12" s="19" t="n">
        <v>354</v>
      </c>
      <c r="D12" s="52" t="s">
        <v>112</v>
      </c>
      <c r="E12" s="52" t="s">
        <v>111</v>
      </c>
      <c r="F12" s="19" t="n">
        <v>530</v>
      </c>
      <c r="G12" s="19" t="n">
        <v>0</v>
      </c>
      <c r="H12" s="19" t="n">
        <v>2843</v>
      </c>
    </row>
    <row r="13" customFormat="false" ht="12.75" hidden="false" customHeight="true" outlineLevel="0" collapsed="false">
      <c r="A13" s="18" t="s">
        <v>59</v>
      </c>
      <c r="B13" s="19" t="n">
        <v>5247</v>
      </c>
      <c r="C13" s="19" t="n">
        <v>670</v>
      </c>
      <c r="D13" s="19" t="n">
        <v>242</v>
      </c>
      <c r="E13" s="19" t="n">
        <v>151</v>
      </c>
      <c r="F13" s="19" t="n">
        <v>877</v>
      </c>
      <c r="G13" s="19" t="n">
        <v>0</v>
      </c>
      <c r="H13" s="19" t="n">
        <v>7188</v>
      </c>
    </row>
    <row r="14" customFormat="false" ht="12.75" hidden="false" customHeight="true" outlineLevel="0" collapsed="false">
      <c r="A14" s="18" t="s">
        <v>60</v>
      </c>
      <c r="B14" s="19" t="n">
        <v>1818</v>
      </c>
      <c r="C14" s="19" t="n">
        <v>241</v>
      </c>
      <c r="D14" s="19" t="n">
        <v>83</v>
      </c>
      <c r="E14" s="19" t="n">
        <v>0</v>
      </c>
      <c r="F14" s="19" t="n">
        <v>674</v>
      </c>
      <c r="G14" s="19" t="n">
        <v>0</v>
      </c>
      <c r="H14" s="19" t="n">
        <v>2815</v>
      </c>
    </row>
    <row r="15" customFormat="false" ht="12.75" hidden="false" customHeight="true" outlineLevel="0" collapsed="false">
      <c r="A15" s="18" t="s">
        <v>61</v>
      </c>
      <c r="B15" s="19" t="n">
        <v>1412</v>
      </c>
      <c r="C15" s="19" t="n">
        <v>382</v>
      </c>
      <c r="D15" s="19" t="n">
        <v>194</v>
      </c>
      <c r="E15" s="19" t="n">
        <v>0</v>
      </c>
      <c r="F15" s="19" t="n">
        <v>484</v>
      </c>
      <c r="G15" s="19" t="n">
        <v>0</v>
      </c>
      <c r="H15" s="19" t="n">
        <v>2473</v>
      </c>
    </row>
    <row r="16" customFormat="false" ht="12.75" hidden="false" customHeight="true" outlineLevel="0" collapsed="false">
      <c r="A16" s="18" t="s">
        <v>62</v>
      </c>
      <c r="B16" s="19" t="n">
        <v>1584</v>
      </c>
      <c r="C16" s="19" t="n">
        <v>251</v>
      </c>
      <c r="D16" s="19" t="n">
        <v>82</v>
      </c>
      <c r="E16" s="19" t="n">
        <v>10</v>
      </c>
      <c r="F16" s="19" t="n">
        <v>321</v>
      </c>
      <c r="G16" s="19" t="n">
        <v>0</v>
      </c>
      <c r="H16" s="19" t="n">
        <v>2247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</row>
    <row r="18" customFormat="false" ht="12.75" hidden="false" customHeight="true" outlineLevel="0" collapsed="false">
      <c r="A18" s="18" t="s">
        <v>64</v>
      </c>
      <c r="B18" s="19" t="n">
        <v>1926</v>
      </c>
      <c r="C18" s="19" t="n">
        <v>362</v>
      </c>
      <c r="D18" s="19" t="n">
        <v>99</v>
      </c>
      <c r="E18" s="19" t="n">
        <v>0</v>
      </c>
      <c r="F18" s="19" t="n">
        <v>779</v>
      </c>
      <c r="G18" s="19" t="n">
        <v>0</v>
      </c>
      <c r="H18" s="19" t="n">
        <v>3166</v>
      </c>
    </row>
    <row r="19" customFormat="false" ht="12.75" hidden="false" customHeight="true" outlineLevel="0" collapsed="false">
      <c r="A19" s="18" t="s">
        <v>65</v>
      </c>
      <c r="B19" s="19" t="n">
        <v>1932</v>
      </c>
      <c r="C19" s="19" t="n">
        <v>495</v>
      </c>
      <c r="D19" s="19" t="n">
        <v>164</v>
      </c>
      <c r="E19" s="19" t="n">
        <v>28</v>
      </c>
      <c r="F19" s="19" t="n">
        <v>608</v>
      </c>
      <c r="G19" s="19" t="n">
        <v>18</v>
      </c>
      <c r="H19" s="19" t="n">
        <v>3245</v>
      </c>
    </row>
    <row r="20" customFormat="false" ht="12.75" hidden="false" customHeight="true" outlineLevel="0" collapsed="false">
      <c r="A20" s="18" t="s">
        <v>66</v>
      </c>
      <c r="B20" s="19" t="n">
        <v>118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18</v>
      </c>
    </row>
    <row r="21" customFormat="false" ht="12.75" hidden="false" customHeight="true" outlineLevel="0" collapsed="false">
      <c r="A21" s="18" t="s">
        <v>67</v>
      </c>
      <c r="B21" s="19" t="n">
        <v>5169</v>
      </c>
      <c r="C21" s="19" t="n">
        <v>885</v>
      </c>
      <c r="D21" s="19" t="n">
        <v>262</v>
      </c>
      <c r="E21" s="19" t="n">
        <v>0</v>
      </c>
      <c r="F21" s="19" t="n">
        <v>1314</v>
      </c>
      <c r="G21" s="19" t="n">
        <v>53</v>
      </c>
      <c r="H21" s="19" t="n">
        <v>7684</v>
      </c>
    </row>
    <row r="22" customFormat="false" ht="12.75" hidden="false" customHeight="true" outlineLevel="0" collapsed="false">
      <c r="A22" s="18" t="s">
        <v>68</v>
      </c>
      <c r="B22" s="19" t="n">
        <v>2213</v>
      </c>
      <c r="C22" s="19" t="n">
        <v>445</v>
      </c>
      <c r="D22" s="52" t="s">
        <v>112</v>
      </c>
      <c r="E22" s="52" t="s">
        <v>111</v>
      </c>
      <c r="F22" s="19" t="n">
        <v>569</v>
      </c>
      <c r="G22" s="19" t="n">
        <v>0</v>
      </c>
      <c r="H22" s="19" t="n">
        <v>3422</v>
      </c>
    </row>
    <row r="23" customFormat="false" ht="12.75" hidden="false" customHeight="true" outlineLevel="0" collapsed="false">
      <c r="A23" s="18" t="s">
        <v>69</v>
      </c>
      <c r="B23" s="19" t="n">
        <v>996</v>
      </c>
      <c r="C23" s="19" t="n">
        <v>144</v>
      </c>
      <c r="D23" s="52" t="s">
        <v>112</v>
      </c>
      <c r="E23" s="52" t="s">
        <v>111</v>
      </c>
      <c r="F23" s="19" t="n">
        <v>219</v>
      </c>
      <c r="G23" s="52" t="s">
        <v>111</v>
      </c>
      <c r="H23" s="19" t="n">
        <v>1392</v>
      </c>
    </row>
    <row r="24" customFormat="false" ht="12.75" hidden="false" customHeight="true" outlineLevel="0" collapsed="false">
      <c r="A24" s="18" t="s">
        <v>70</v>
      </c>
      <c r="B24" s="19" t="n">
        <v>5461</v>
      </c>
      <c r="C24" s="19" t="n">
        <v>397</v>
      </c>
      <c r="D24" s="19" t="n">
        <v>193</v>
      </c>
      <c r="E24" s="19" t="n">
        <v>144</v>
      </c>
      <c r="F24" s="19" t="n">
        <v>1052</v>
      </c>
      <c r="G24" s="19" t="n">
        <v>0</v>
      </c>
      <c r="H24" s="19" t="n">
        <v>7248</v>
      </c>
    </row>
    <row r="25" customFormat="false" ht="12.75" hidden="false" customHeight="true" outlineLevel="0" collapsed="false">
      <c r="A25" s="18" t="s">
        <v>71</v>
      </c>
      <c r="B25" s="19" t="n">
        <v>490</v>
      </c>
      <c r="C25" s="19" t="n">
        <v>98</v>
      </c>
      <c r="D25" s="19" t="n">
        <v>115</v>
      </c>
      <c r="E25" s="19" t="n">
        <v>0</v>
      </c>
      <c r="F25" s="19" t="n">
        <v>148</v>
      </c>
      <c r="G25" s="52" t="s">
        <v>111</v>
      </c>
      <c r="H25" s="19" t="n">
        <v>851</v>
      </c>
    </row>
    <row r="26" customFormat="false" ht="12.75" hidden="false" customHeight="true" outlineLevel="0" collapsed="false">
      <c r="A26" s="18" t="s">
        <v>72</v>
      </c>
      <c r="B26" s="19" t="n">
        <v>930</v>
      </c>
      <c r="C26" s="19" t="n">
        <v>317</v>
      </c>
      <c r="D26" s="19" t="n">
        <v>113</v>
      </c>
      <c r="E26" s="19" t="n">
        <v>0</v>
      </c>
      <c r="F26" s="19" t="n">
        <v>461</v>
      </c>
      <c r="G26" s="19" t="n">
        <v>0</v>
      </c>
      <c r="H26" s="19" t="n">
        <v>1820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</row>
    <row r="28" s="58" customFormat="true" ht="12.75" hidden="false" customHeight="true" outlineLevel="0" collapsed="false">
      <c r="A28" s="40" t="s">
        <v>74</v>
      </c>
      <c r="B28" s="19" t="n">
        <v>545</v>
      </c>
      <c r="C28" s="19" t="n">
        <v>101</v>
      </c>
      <c r="D28" s="19" t="n">
        <v>94</v>
      </c>
      <c r="E28" s="19" t="n">
        <v>0</v>
      </c>
      <c r="F28" s="19" t="n">
        <v>175</v>
      </c>
      <c r="G28" s="19" t="n">
        <v>0</v>
      </c>
      <c r="H28" s="19" t="n">
        <v>914</v>
      </c>
    </row>
    <row r="29" customFormat="false" ht="12.75" hidden="false" customHeight="true" outlineLevel="0" collapsed="false">
      <c r="A29" s="18" t="s">
        <v>75</v>
      </c>
      <c r="B29" s="19" t="n">
        <v>457</v>
      </c>
      <c r="C29" s="19" t="n">
        <v>235</v>
      </c>
      <c r="D29" s="52" t="s">
        <v>112</v>
      </c>
      <c r="E29" s="19" t="n">
        <v>0</v>
      </c>
      <c r="F29" s="19" t="n">
        <v>336</v>
      </c>
      <c r="G29" s="52" t="s">
        <v>111</v>
      </c>
      <c r="H29" s="19" t="n">
        <v>1067</v>
      </c>
    </row>
    <row r="30" customFormat="false" ht="12.75" hidden="false" customHeight="true" outlineLevel="0" collapsed="false">
      <c r="A30" s="18" t="s">
        <v>76</v>
      </c>
      <c r="B30" s="19" t="n">
        <v>2595</v>
      </c>
      <c r="C30" s="19" t="n">
        <v>495</v>
      </c>
      <c r="D30" s="19" t="n">
        <v>95</v>
      </c>
      <c r="E30" s="19" t="n">
        <v>0</v>
      </c>
      <c r="F30" s="19" t="n">
        <v>984</v>
      </c>
      <c r="G30" s="19" t="n">
        <v>0</v>
      </c>
      <c r="H30" s="19" t="n">
        <v>4168</v>
      </c>
    </row>
    <row r="31" customFormat="false" ht="12.75" hidden="false" customHeight="true" outlineLevel="0" collapsed="false">
      <c r="A31" s="18" t="s">
        <v>77</v>
      </c>
      <c r="B31" s="19" t="n">
        <v>997</v>
      </c>
      <c r="C31" s="19" t="n">
        <v>210</v>
      </c>
      <c r="D31" s="19" t="n">
        <v>68</v>
      </c>
      <c r="E31" s="19" t="n">
        <v>0</v>
      </c>
      <c r="F31" s="19" t="n">
        <v>539</v>
      </c>
      <c r="G31" s="19" t="n">
        <v>0</v>
      </c>
      <c r="H31" s="19" t="n">
        <v>1815</v>
      </c>
    </row>
    <row r="32" customFormat="false" ht="12.75" hidden="false" customHeight="true" outlineLevel="0" collapsed="false">
      <c r="A32" s="18" t="s">
        <v>78</v>
      </c>
      <c r="B32" s="19" t="n">
        <v>2595</v>
      </c>
      <c r="C32" s="19" t="n">
        <v>612</v>
      </c>
      <c r="D32" s="19" t="n">
        <v>366</v>
      </c>
      <c r="E32" s="19" t="n">
        <v>46</v>
      </c>
      <c r="F32" s="19" t="n">
        <v>633</v>
      </c>
      <c r="G32" s="19" t="n">
        <v>22</v>
      </c>
      <c r="H32" s="19" t="n">
        <v>4275</v>
      </c>
    </row>
    <row r="33" customFormat="false" ht="12.75" hidden="false" customHeight="true" outlineLevel="0" collapsed="false">
      <c r="A33" s="18" t="s">
        <v>79</v>
      </c>
      <c r="B33" s="19" t="n">
        <v>5401</v>
      </c>
      <c r="C33" s="19" t="n">
        <v>544</v>
      </c>
      <c r="D33" s="19" t="n">
        <v>55</v>
      </c>
      <c r="E33" s="19" t="n">
        <v>179</v>
      </c>
      <c r="F33" s="19" t="n">
        <v>1011</v>
      </c>
      <c r="G33" s="19" t="n">
        <v>15</v>
      </c>
      <c r="H33" s="19" t="n">
        <v>7205</v>
      </c>
    </row>
    <row r="34" customFormat="false" ht="12.75" hidden="false" customHeight="true" outlineLevel="0" collapsed="false">
      <c r="A34" s="18" t="s">
        <v>80</v>
      </c>
      <c r="B34" s="19" t="n">
        <v>792</v>
      </c>
      <c r="C34" s="19" t="n">
        <v>155</v>
      </c>
      <c r="D34" s="19" t="n">
        <v>58</v>
      </c>
      <c r="E34" s="19" t="n">
        <v>0</v>
      </c>
      <c r="F34" s="19" t="n">
        <v>428</v>
      </c>
      <c r="G34" s="19" t="n">
        <v>0</v>
      </c>
      <c r="H34" s="19" t="n">
        <v>1434</v>
      </c>
    </row>
    <row r="35" customFormat="false" ht="12.75" hidden="false" customHeight="true" outlineLevel="0" collapsed="false">
      <c r="A35" s="25" t="s">
        <v>81</v>
      </c>
      <c r="B35" s="26" t="n">
        <v>390</v>
      </c>
      <c r="C35" s="26" t="n">
        <v>104</v>
      </c>
      <c r="D35" s="26" t="n">
        <v>24</v>
      </c>
      <c r="E35" s="26" t="n">
        <v>0</v>
      </c>
      <c r="F35" s="26" t="n">
        <v>188</v>
      </c>
      <c r="G35" s="26" t="n">
        <v>0</v>
      </c>
      <c r="H35" s="26" t="n">
        <v>706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59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</row>
    <row r="38" customFormat="false" ht="12.75" hidden="false" customHeight="true" outlineLevel="0" collapsed="false">
      <c r="A38" s="12" t="s">
        <v>151</v>
      </c>
      <c r="B38" s="12"/>
      <c r="C38" s="12"/>
      <c r="D38" s="12"/>
      <c r="E38" s="12"/>
      <c r="F38" s="12"/>
      <c r="G38" s="12"/>
      <c r="H38" s="50"/>
    </row>
    <row r="39" customFormat="false" ht="12.75" hidden="false" customHeight="true" outlineLevel="0" collapsed="false">
      <c r="A39" s="67"/>
      <c r="C39" s="32" t="s">
        <v>144</v>
      </c>
      <c r="D39" s="32"/>
      <c r="E39" s="32"/>
      <c r="F39" s="32"/>
      <c r="G39" s="67"/>
    </row>
    <row r="40" customFormat="false" ht="48" hidden="false" customHeight="true" outlineLevel="0" collapsed="false">
      <c r="A40" s="63" t="s">
        <v>45</v>
      </c>
      <c r="B40" s="35" t="s">
        <v>145</v>
      </c>
      <c r="C40" s="35" t="s">
        <v>146</v>
      </c>
      <c r="D40" s="35" t="s">
        <v>147</v>
      </c>
      <c r="E40" s="35" t="s">
        <v>148</v>
      </c>
      <c r="F40" s="35" t="s">
        <v>149</v>
      </c>
      <c r="G40" s="35" t="s">
        <v>150</v>
      </c>
      <c r="H40" s="35" t="s">
        <v>107</v>
      </c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</row>
    <row r="42" customFormat="false" ht="12.75" hidden="false" customHeight="true" outlineLevel="0" collapsed="false">
      <c r="A42" s="18" t="s">
        <v>87</v>
      </c>
      <c r="B42" s="19" t="n">
        <v>2503</v>
      </c>
      <c r="C42" s="19" t="n">
        <v>407</v>
      </c>
      <c r="D42" s="19" t="n">
        <v>137</v>
      </c>
      <c r="E42" s="52" t="s">
        <v>111</v>
      </c>
      <c r="F42" s="19" t="n">
        <v>544</v>
      </c>
      <c r="G42" s="52" t="s">
        <v>111</v>
      </c>
      <c r="H42" s="19" t="n">
        <v>3605</v>
      </c>
    </row>
    <row r="43" customFormat="false" ht="12.75" hidden="false" customHeight="true" outlineLevel="0" collapsed="false">
      <c r="A43" s="18" t="s">
        <v>88</v>
      </c>
      <c r="B43" s="19" t="n">
        <v>1035</v>
      </c>
      <c r="C43" s="19" t="n">
        <v>172</v>
      </c>
      <c r="D43" s="52" t="s">
        <v>112</v>
      </c>
      <c r="E43" s="52" t="s">
        <v>111</v>
      </c>
      <c r="F43" s="19" t="n">
        <v>418</v>
      </c>
      <c r="G43" s="19" t="n">
        <v>0</v>
      </c>
      <c r="H43" s="19" t="n">
        <v>1734</v>
      </c>
    </row>
    <row r="44" customFormat="false" ht="12.75" hidden="false" customHeight="true" outlineLevel="0" collapsed="false">
      <c r="A44" s="18" t="s">
        <v>89</v>
      </c>
      <c r="B44" s="19" t="n">
        <v>976</v>
      </c>
      <c r="C44" s="19" t="n">
        <v>133</v>
      </c>
      <c r="D44" s="19" t="n">
        <v>0</v>
      </c>
      <c r="E44" s="19" t="n">
        <v>0</v>
      </c>
      <c r="F44" s="19" t="n">
        <v>471</v>
      </c>
      <c r="G44" s="19" t="n">
        <v>0</v>
      </c>
      <c r="H44" s="19" t="n">
        <v>1580</v>
      </c>
    </row>
    <row r="45" customFormat="false" ht="12.75" hidden="false" customHeight="true" outlineLevel="0" collapsed="false">
      <c r="A45" s="18" t="s">
        <v>90</v>
      </c>
      <c r="B45" s="19" t="n">
        <v>343</v>
      </c>
      <c r="C45" s="19" t="n">
        <v>218</v>
      </c>
      <c r="D45" s="19" t="n">
        <v>13</v>
      </c>
      <c r="E45" s="19" t="n">
        <v>0</v>
      </c>
      <c r="F45" s="19" t="n">
        <v>104</v>
      </c>
      <c r="G45" s="19" t="n">
        <v>0</v>
      </c>
      <c r="H45" s="19" t="n">
        <v>677</v>
      </c>
    </row>
    <row r="46" customFormat="false" ht="12.75" hidden="false" customHeight="true" outlineLevel="0" collapsed="false">
      <c r="A46" s="18" t="s">
        <v>91</v>
      </c>
      <c r="B46" s="19" t="n">
        <v>2624</v>
      </c>
      <c r="C46" s="19" t="n">
        <v>211</v>
      </c>
      <c r="D46" s="52" t="n">
        <v>86</v>
      </c>
      <c r="E46" s="52" t="s">
        <v>112</v>
      </c>
      <c r="F46" s="19" t="n">
        <v>790</v>
      </c>
      <c r="G46" s="52" t="s">
        <v>111</v>
      </c>
      <c r="H46" s="19" t="n">
        <v>3756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</row>
    <row r="48" customFormat="false" ht="12.75" hidden="false" customHeight="true" outlineLevel="0" collapsed="false">
      <c r="A48" s="18" t="s">
        <v>93</v>
      </c>
      <c r="B48" s="19" t="n">
        <v>1562</v>
      </c>
      <c r="C48" s="19" t="n">
        <v>140</v>
      </c>
      <c r="D48" s="19" t="n">
        <v>50</v>
      </c>
      <c r="E48" s="19" t="n">
        <v>0</v>
      </c>
      <c r="F48" s="19" t="n">
        <v>350</v>
      </c>
      <c r="G48" s="19" t="n">
        <v>0</v>
      </c>
      <c r="H48" s="19" t="n">
        <v>2102</v>
      </c>
    </row>
    <row r="49" customFormat="false" ht="12.75" hidden="false" customHeight="true" outlineLevel="0" collapsed="false">
      <c r="A49" s="18" t="s">
        <v>94</v>
      </c>
      <c r="B49" s="19" t="n">
        <v>2361</v>
      </c>
      <c r="C49" s="19" t="n">
        <v>298</v>
      </c>
      <c r="D49" s="19" t="n">
        <v>56</v>
      </c>
      <c r="E49" s="19" t="n">
        <v>81</v>
      </c>
      <c r="F49" s="19" t="n">
        <v>461</v>
      </c>
      <c r="G49" s="19" t="n">
        <v>10</v>
      </c>
      <c r="H49" s="19" t="n">
        <v>3267</v>
      </c>
    </row>
    <row r="50" customFormat="false" ht="12.75" hidden="false" customHeight="true" outlineLevel="0" collapsed="false">
      <c r="A50" s="18" t="s">
        <v>95</v>
      </c>
      <c r="B50" s="19" t="n">
        <v>2125</v>
      </c>
      <c r="C50" s="19" t="n">
        <v>257</v>
      </c>
      <c r="D50" s="19" t="n">
        <v>0</v>
      </c>
      <c r="E50" s="59" t="s">
        <v>112</v>
      </c>
      <c r="F50" s="19" t="n">
        <v>507</v>
      </c>
      <c r="G50" s="52" t="s">
        <v>111</v>
      </c>
      <c r="H50" s="19" t="n">
        <v>2895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</row>
    <row r="52" customFormat="false" ht="12.75" hidden="false" customHeight="true" outlineLevel="0" collapsed="false">
      <c r="A52" s="18" t="s">
        <v>97</v>
      </c>
      <c r="B52" s="19" t="n">
        <v>1843</v>
      </c>
      <c r="C52" s="19" t="n">
        <v>156</v>
      </c>
      <c r="D52" s="19" t="n">
        <v>64</v>
      </c>
      <c r="E52" s="19" t="n">
        <v>0</v>
      </c>
      <c r="F52" s="19" t="n">
        <v>458</v>
      </c>
      <c r="G52" s="19" t="n">
        <v>29</v>
      </c>
      <c r="H52" s="19" t="n">
        <v>2551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</row>
    <row r="54" customFormat="false" ht="12.75" hidden="false" customHeight="true" outlineLevel="0" collapsed="false">
      <c r="A54" s="18" t="s">
        <v>99</v>
      </c>
      <c r="B54" s="19" t="n">
        <v>68</v>
      </c>
      <c r="C54" s="19" t="n">
        <v>21</v>
      </c>
      <c r="D54" s="19" t="n">
        <v>73</v>
      </c>
      <c r="E54" s="19" t="n">
        <v>0</v>
      </c>
      <c r="F54" s="19" t="n">
        <v>81</v>
      </c>
      <c r="G54" s="19" t="n">
        <v>0</v>
      </c>
      <c r="H54" s="19" t="n">
        <v>244</v>
      </c>
    </row>
    <row r="55" customFormat="false" ht="12.75" hidden="false" customHeight="true" outlineLevel="0" collapsed="false">
      <c r="A55" s="18" t="s">
        <v>100</v>
      </c>
      <c r="B55" s="19" t="n">
        <v>354</v>
      </c>
      <c r="C55" s="19" t="n">
        <v>67</v>
      </c>
      <c r="D55" s="52" t="s">
        <v>112</v>
      </c>
      <c r="E55" s="52" t="s">
        <v>111</v>
      </c>
      <c r="F55" s="19" t="n">
        <v>110</v>
      </c>
      <c r="G55" s="19" t="n">
        <v>12</v>
      </c>
      <c r="H55" s="19" t="n">
        <v>577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</row>
    <row r="57" customFormat="false" ht="12.75" hidden="false" customHeight="true" outlineLevel="0" collapsed="false">
      <c r="A57" s="18" t="s">
        <v>102</v>
      </c>
      <c r="B57" s="19" t="n">
        <v>3019</v>
      </c>
      <c r="C57" s="19" t="n">
        <v>266</v>
      </c>
      <c r="D57" s="52" t="s">
        <v>112</v>
      </c>
      <c r="E57" s="52" t="s">
        <v>111</v>
      </c>
      <c r="F57" s="19" t="n">
        <v>671</v>
      </c>
      <c r="G57" s="19" t="n">
        <v>0</v>
      </c>
      <c r="H57" s="19" t="n">
        <v>4089</v>
      </c>
    </row>
    <row r="58" customFormat="false" ht="12.75" hidden="false" customHeight="true" outlineLevel="0" collapsed="false">
      <c r="A58" s="18" t="s">
        <v>103</v>
      </c>
      <c r="B58" s="19" t="n">
        <v>494</v>
      </c>
      <c r="C58" s="19" t="n">
        <v>247</v>
      </c>
      <c r="D58" s="19" t="n">
        <v>27</v>
      </c>
      <c r="E58" s="19" t="n">
        <v>23</v>
      </c>
      <c r="F58" s="19" t="n">
        <v>137</v>
      </c>
      <c r="G58" s="19" t="n">
        <v>74</v>
      </c>
      <c r="H58" s="19" t="n">
        <v>1002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</row>
    <row r="60" customFormat="false" ht="12.75" hidden="false" customHeight="true" outlineLevel="0" collapsed="false">
      <c r="A60" s="18" t="s">
        <v>105</v>
      </c>
      <c r="B60" s="19" t="n">
        <v>897</v>
      </c>
      <c r="C60" s="19" t="n">
        <v>193</v>
      </c>
      <c r="D60" s="19" t="n">
        <v>52</v>
      </c>
      <c r="E60" s="19" t="n">
        <v>45</v>
      </c>
      <c r="F60" s="19" t="n">
        <v>270</v>
      </c>
      <c r="G60" s="19" t="n">
        <v>0</v>
      </c>
      <c r="H60" s="19" t="n">
        <v>1457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</row>
    <row r="62" customFormat="false" ht="12.75" hidden="false" customHeight="true" outlineLevel="0" collapsed="false">
      <c r="A62" s="53" t="s">
        <v>36</v>
      </c>
      <c r="B62" s="48" t="n">
        <v>74073</v>
      </c>
      <c r="C62" s="48" t="n">
        <v>11639</v>
      </c>
      <c r="D62" s="48" t="n">
        <v>3853</v>
      </c>
      <c r="E62" s="48" t="n">
        <v>811</v>
      </c>
      <c r="F62" s="48" t="n">
        <v>20233</v>
      </c>
      <c r="G62" s="48" t="n">
        <v>321</v>
      </c>
      <c r="H62" s="48" t="n">
        <v>110929</v>
      </c>
    </row>
    <row r="63" customFormat="false" ht="12.75" hidden="false" customHeight="true" outlineLevel="0" collapsed="false">
      <c r="A63" s="49" t="s">
        <v>40</v>
      </c>
      <c r="B63" s="28" t="n">
        <v>0.667751444617729</v>
      </c>
      <c r="C63" s="28" t="n">
        <v>0.104922968745774</v>
      </c>
      <c r="D63" s="28" t="n">
        <v>0.0347339289094826</v>
      </c>
      <c r="E63" s="28" t="n">
        <v>0.00731098270064636</v>
      </c>
      <c r="F63" s="28" t="n">
        <v>0.182395946957063</v>
      </c>
      <c r="G63" s="28" t="n">
        <v>0.00289374284452217</v>
      </c>
      <c r="H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2">
    <mergeCell ref="C3:F3"/>
    <mergeCell ref="C39:F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8" min="2" style="10" width="17.14"/>
    <col collapsed="false" customWidth="false" hidden="false" outlineLevel="0" max="257" min="9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12" t="s">
        <v>152</v>
      </c>
      <c r="B2" s="12"/>
      <c r="C2" s="12"/>
      <c r="D2" s="12"/>
      <c r="E2" s="12"/>
      <c r="F2" s="12"/>
      <c r="G2" s="50"/>
      <c r="H2" s="50"/>
    </row>
    <row r="3" customFormat="false" ht="12.75" hidden="false" customHeight="true" outlineLevel="0" collapsed="false">
      <c r="A3" s="67"/>
      <c r="C3" s="32" t="s">
        <v>144</v>
      </c>
      <c r="D3" s="32"/>
      <c r="E3" s="32"/>
      <c r="F3" s="32"/>
    </row>
    <row r="4" customFormat="false" ht="48" hidden="false" customHeight="true" outlineLevel="0" collapsed="false">
      <c r="A4" s="63" t="s">
        <v>45</v>
      </c>
      <c r="B4" s="35" t="s">
        <v>145</v>
      </c>
      <c r="C4" s="35" t="s">
        <v>146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07</v>
      </c>
    </row>
    <row r="5" customFormat="false" ht="12.75" hidden="false" customHeight="true" outlineLevel="0" collapsed="false">
      <c r="A5" s="36" t="s">
        <v>51</v>
      </c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18" t="s">
        <v>52</v>
      </c>
      <c r="B6" s="19" t="n">
        <v>35</v>
      </c>
      <c r="C6" s="52" t="s">
        <v>111</v>
      </c>
      <c r="D6" s="52" t="s">
        <v>112</v>
      </c>
      <c r="E6" s="19" t="n">
        <v>0</v>
      </c>
      <c r="F6" s="19" t="n">
        <v>28</v>
      </c>
      <c r="G6" s="19" t="n">
        <v>0</v>
      </c>
      <c r="H6" s="19" t="n">
        <v>79</v>
      </c>
    </row>
    <row r="7" customFormat="false" ht="12.75" hidden="false" customHeight="true" outlineLevel="0" collapsed="false">
      <c r="A7" s="18" t="s">
        <v>53</v>
      </c>
      <c r="B7" s="19" t="n">
        <v>214</v>
      </c>
      <c r="C7" s="59" t="n">
        <v>11</v>
      </c>
      <c r="D7" s="19" t="n">
        <v>30</v>
      </c>
      <c r="E7" s="52" t="s">
        <v>111</v>
      </c>
      <c r="F7" s="59" t="s">
        <v>112</v>
      </c>
      <c r="G7" s="59" t="n">
        <v>0</v>
      </c>
      <c r="H7" s="19" t="n">
        <v>310</v>
      </c>
    </row>
    <row r="8" customFormat="false" ht="12.75" hidden="false" customHeight="true" outlineLevel="0" collapsed="false">
      <c r="A8" s="18" t="s">
        <v>54</v>
      </c>
      <c r="B8" s="19" t="n">
        <v>403</v>
      </c>
      <c r="C8" s="19" t="n">
        <v>41</v>
      </c>
      <c r="D8" s="52" t="s">
        <v>111</v>
      </c>
      <c r="E8" s="19" t="n">
        <v>0</v>
      </c>
      <c r="F8" s="52" t="s">
        <v>112</v>
      </c>
      <c r="G8" s="19" t="n">
        <v>0</v>
      </c>
      <c r="H8" s="19" t="n">
        <v>519</v>
      </c>
    </row>
    <row r="9" customFormat="false" ht="12.75" hidden="false" customHeight="true" outlineLevel="0" collapsed="false">
      <c r="A9" s="18" t="s">
        <v>55</v>
      </c>
      <c r="B9" s="19" t="n">
        <v>120</v>
      </c>
      <c r="C9" s="19" t="n">
        <v>35</v>
      </c>
      <c r="D9" s="52" t="s">
        <v>111</v>
      </c>
      <c r="E9" s="19" t="n">
        <v>0</v>
      </c>
      <c r="F9" s="52" t="s">
        <v>112</v>
      </c>
      <c r="G9" s="19" t="n">
        <v>11</v>
      </c>
      <c r="H9" s="19" t="n">
        <v>184</v>
      </c>
    </row>
    <row r="10" customFormat="false" ht="12.75" hidden="false" customHeight="true" outlineLevel="0" collapsed="false">
      <c r="A10" s="18" t="s">
        <v>56</v>
      </c>
      <c r="B10" s="19" t="n">
        <v>53</v>
      </c>
      <c r="C10" s="19" t="n">
        <v>10</v>
      </c>
      <c r="D10" s="52" t="s">
        <v>111</v>
      </c>
      <c r="E10" s="19" t="n">
        <v>0</v>
      </c>
      <c r="F10" s="52" t="s">
        <v>112</v>
      </c>
      <c r="G10" s="19" t="n">
        <v>0</v>
      </c>
      <c r="H10" s="19" t="n">
        <v>88</v>
      </c>
    </row>
    <row r="11" customFormat="false" ht="12.75" hidden="false" customHeight="true" outlineLevel="0" collapsed="false">
      <c r="A11" s="18" t="s">
        <v>57</v>
      </c>
      <c r="B11" s="19" t="n">
        <v>887</v>
      </c>
      <c r="C11" s="19" t="n">
        <v>20</v>
      </c>
      <c r="D11" s="19" t="n">
        <v>24</v>
      </c>
      <c r="E11" s="19" t="n">
        <v>0</v>
      </c>
      <c r="F11" s="19" t="n">
        <v>135</v>
      </c>
      <c r="G11" s="19" t="n">
        <v>0</v>
      </c>
      <c r="H11" s="19" t="n">
        <v>1066</v>
      </c>
    </row>
    <row r="12" customFormat="false" ht="12.75" hidden="false" customHeight="true" outlineLevel="0" collapsed="false">
      <c r="A12" s="18" t="s">
        <v>58</v>
      </c>
      <c r="B12" s="19" t="n">
        <v>344</v>
      </c>
      <c r="C12" s="19" t="n">
        <v>31</v>
      </c>
      <c r="D12" s="19" t="n">
        <v>16</v>
      </c>
      <c r="E12" s="52" t="s">
        <v>111</v>
      </c>
      <c r="F12" s="52" t="s">
        <v>112</v>
      </c>
      <c r="G12" s="19" t="n">
        <v>0</v>
      </c>
      <c r="H12" s="19" t="n">
        <v>427</v>
      </c>
    </row>
    <row r="13" customFormat="false" ht="12.75" hidden="false" customHeight="true" outlineLevel="0" collapsed="false">
      <c r="A13" s="18" t="s">
        <v>59</v>
      </c>
      <c r="B13" s="19" t="n">
        <v>853</v>
      </c>
      <c r="C13" s="19" t="n">
        <v>17</v>
      </c>
      <c r="D13" s="19" t="n">
        <v>19</v>
      </c>
      <c r="E13" s="19" t="n">
        <v>117</v>
      </c>
      <c r="F13" s="19" t="n">
        <v>167</v>
      </c>
      <c r="G13" s="19" t="n">
        <v>0</v>
      </c>
      <c r="H13" s="19" t="n">
        <v>1172</v>
      </c>
    </row>
    <row r="14" customFormat="false" ht="12.75" hidden="false" customHeight="true" outlineLevel="0" collapsed="false">
      <c r="A14" s="18" t="s">
        <v>60</v>
      </c>
      <c r="B14" s="19" t="n">
        <v>456</v>
      </c>
      <c r="C14" s="19" t="n">
        <v>19</v>
      </c>
      <c r="D14" s="19" t="n">
        <v>30</v>
      </c>
      <c r="E14" s="19" t="n">
        <v>0</v>
      </c>
      <c r="F14" s="19" t="n">
        <v>71</v>
      </c>
      <c r="G14" s="19" t="n">
        <v>0</v>
      </c>
      <c r="H14" s="19" t="n">
        <v>575</v>
      </c>
    </row>
    <row r="15" customFormat="false" ht="12.75" hidden="false" customHeight="true" outlineLevel="0" collapsed="false">
      <c r="A15" s="18" t="s">
        <v>61</v>
      </c>
      <c r="B15" s="19" t="n">
        <v>351</v>
      </c>
      <c r="C15" s="19" t="n">
        <v>30</v>
      </c>
      <c r="D15" s="19" t="n">
        <v>37</v>
      </c>
      <c r="E15" s="19" t="n">
        <v>0</v>
      </c>
      <c r="F15" s="19" t="n">
        <v>36</v>
      </c>
      <c r="G15" s="19" t="n">
        <v>0</v>
      </c>
      <c r="H15" s="19" t="n">
        <v>454</v>
      </c>
    </row>
    <row r="16" customFormat="false" ht="12.75" hidden="false" customHeight="true" outlineLevel="0" collapsed="false">
      <c r="A16" s="18" t="s">
        <v>62</v>
      </c>
      <c r="B16" s="19" t="n">
        <v>356</v>
      </c>
      <c r="C16" s="19" t="n">
        <v>38</v>
      </c>
      <c r="D16" s="52" t="s">
        <v>111</v>
      </c>
      <c r="E16" s="52" t="s">
        <v>111</v>
      </c>
      <c r="F16" s="19" t="n">
        <v>30</v>
      </c>
      <c r="G16" s="19" t="n">
        <v>0</v>
      </c>
      <c r="H16" s="19" t="n">
        <v>428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</row>
    <row r="18" customFormat="false" ht="12.75" hidden="false" customHeight="true" outlineLevel="0" collapsed="false">
      <c r="A18" s="18" t="s">
        <v>64</v>
      </c>
      <c r="B18" s="19" t="n">
        <v>454</v>
      </c>
      <c r="C18" s="19" t="n">
        <v>71</v>
      </c>
      <c r="D18" s="19" t="n">
        <v>18</v>
      </c>
      <c r="E18" s="19" t="n">
        <v>0</v>
      </c>
      <c r="F18" s="19" t="n">
        <v>85</v>
      </c>
      <c r="G18" s="19" t="n">
        <v>0</v>
      </c>
      <c r="H18" s="19" t="n">
        <v>627</v>
      </c>
    </row>
    <row r="19" customFormat="false" ht="12.75" hidden="false" customHeight="true" outlineLevel="0" collapsed="false">
      <c r="A19" s="18" t="s">
        <v>65</v>
      </c>
      <c r="B19" s="19" t="n">
        <v>478</v>
      </c>
      <c r="C19" s="19" t="n">
        <v>95</v>
      </c>
      <c r="D19" s="19" t="n">
        <v>44</v>
      </c>
      <c r="E19" s="52" t="s">
        <v>111</v>
      </c>
      <c r="F19" s="52" t="n">
        <v>80</v>
      </c>
      <c r="G19" s="52" t="s">
        <v>111</v>
      </c>
      <c r="H19" s="19" t="n">
        <v>704</v>
      </c>
    </row>
    <row r="20" customFormat="false" ht="12.75" hidden="false" customHeight="true" outlineLevel="0" collapsed="false">
      <c r="A20" s="18" t="s">
        <v>66</v>
      </c>
      <c r="B20" s="19" t="n">
        <v>1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3</v>
      </c>
    </row>
    <row r="21" customFormat="false" ht="12.75" hidden="false" customHeight="true" outlineLevel="0" collapsed="false">
      <c r="A21" s="18" t="s">
        <v>67</v>
      </c>
      <c r="B21" s="19" t="n">
        <v>945</v>
      </c>
      <c r="C21" s="19" t="n">
        <v>108</v>
      </c>
      <c r="D21" s="19" t="n">
        <v>49</v>
      </c>
      <c r="E21" s="19" t="n">
        <v>0</v>
      </c>
      <c r="F21" s="19" t="n">
        <v>113</v>
      </c>
      <c r="G21" s="19" t="n">
        <v>0</v>
      </c>
      <c r="H21" s="19" t="n">
        <v>1216</v>
      </c>
    </row>
    <row r="22" customFormat="false" ht="12.75" hidden="false" customHeight="true" outlineLevel="0" collapsed="false">
      <c r="A22" s="18" t="s">
        <v>68</v>
      </c>
      <c r="B22" s="19" t="n">
        <v>660</v>
      </c>
      <c r="C22" s="19" t="n">
        <v>27</v>
      </c>
      <c r="D22" s="19" t="n">
        <v>21</v>
      </c>
      <c r="E22" s="52" t="s">
        <v>111</v>
      </c>
      <c r="F22" s="52" t="s">
        <v>112</v>
      </c>
      <c r="G22" s="19" t="n">
        <v>0</v>
      </c>
      <c r="H22" s="19" t="n">
        <v>751</v>
      </c>
    </row>
    <row r="23" customFormat="false" ht="12.75" hidden="false" customHeight="true" outlineLevel="0" collapsed="false">
      <c r="A23" s="18" t="s">
        <v>69</v>
      </c>
      <c r="B23" s="19" t="n">
        <v>191</v>
      </c>
      <c r="C23" s="52" t="s">
        <v>111</v>
      </c>
      <c r="D23" s="52" t="s">
        <v>111</v>
      </c>
      <c r="E23" s="52" t="s">
        <v>111</v>
      </c>
      <c r="F23" s="52" t="n">
        <v>20</v>
      </c>
      <c r="G23" s="19" t="n">
        <v>0</v>
      </c>
      <c r="H23" s="19" t="n">
        <v>221</v>
      </c>
    </row>
    <row r="24" customFormat="false" ht="12.75" hidden="false" customHeight="true" outlineLevel="0" collapsed="false">
      <c r="A24" s="18" t="s">
        <v>70</v>
      </c>
      <c r="B24" s="19" t="n">
        <v>912</v>
      </c>
      <c r="C24" s="19" t="n">
        <v>62</v>
      </c>
      <c r="D24" s="19" t="n">
        <v>43</v>
      </c>
      <c r="E24" s="19" t="n">
        <v>36</v>
      </c>
      <c r="F24" s="19" t="n">
        <v>93</v>
      </c>
      <c r="G24" s="19" t="n">
        <v>0</v>
      </c>
      <c r="H24" s="19" t="n">
        <v>1145</v>
      </c>
    </row>
    <row r="25" customFormat="false" ht="12.75" hidden="false" customHeight="true" outlineLevel="0" collapsed="false">
      <c r="A25" s="18" t="s">
        <v>71</v>
      </c>
      <c r="B25" s="19" t="n">
        <v>123</v>
      </c>
      <c r="C25" s="52" t="s">
        <v>111</v>
      </c>
      <c r="D25" s="19" t="n">
        <v>13</v>
      </c>
      <c r="E25" s="19" t="n">
        <v>0</v>
      </c>
      <c r="F25" s="52" t="s">
        <v>112</v>
      </c>
      <c r="G25" s="19" t="n">
        <v>0</v>
      </c>
      <c r="H25" s="19" t="n">
        <v>154</v>
      </c>
    </row>
    <row r="26" customFormat="false" ht="12.75" hidden="false" customHeight="true" outlineLevel="0" collapsed="false">
      <c r="A26" s="18" t="s">
        <v>72</v>
      </c>
      <c r="B26" s="19" t="n">
        <v>226</v>
      </c>
      <c r="C26" s="19" t="n">
        <v>42</v>
      </c>
      <c r="D26" s="19" t="n">
        <v>29</v>
      </c>
      <c r="E26" s="19" t="n">
        <v>0</v>
      </c>
      <c r="F26" s="19" t="n">
        <v>64</v>
      </c>
      <c r="G26" s="19" t="n">
        <v>0</v>
      </c>
      <c r="H26" s="19" t="n">
        <v>362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</row>
    <row r="28" s="58" customFormat="true" ht="12.75" hidden="false" customHeight="true" outlineLevel="0" collapsed="false">
      <c r="A28" s="40" t="s">
        <v>74</v>
      </c>
      <c r="B28" s="19" t="n">
        <v>163</v>
      </c>
      <c r="C28" s="19" t="n">
        <v>12</v>
      </c>
      <c r="D28" s="19" t="n">
        <v>13</v>
      </c>
      <c r="E28" s="19" t="n">
        <v>0</v>
      </c>
      <c r="F28" s="19" t="n">
        <v>81</v>
      </c>
      <c r="G28" s="19" t="n">
        <v>0</v>
      </c>
      <c r="H28" s="19" t="n">
        <v>269</v>
      </c>
    </row>
    <row r="29" customFormat="false" ht="12.75" hidden="false" customHeight="true" outlineLevel="0" collapsed="false">
      <c r="A29" s="18" t="s">
        <v>75</v>
      </c>
      <c r="B29" s="59" t="s">
        <v>112</v>
      </c>
      <c r="C29" s="52" t="s">
        <v>111</v>
      </c>
      <c r="D29" s="52" t="s">
        <v>111</v>
      </c>
      <c r="E29" s="19" t="n">
        <v>0</v>
      </c>
      <c r="F29" s="19" t="n">
        <v>15</v>
      </c>
      <c r="G29" s="19" t="n">
        <v>0</v>
      </c>
      <c r="H29" s="19" t="n">
        <v>53</v>
      </c>
    </row>
    <row r="30" customFormat="false" ht="12.75" hidden="false" customHeight="true" outlineLevel="0" collapsed="false">
      <c r="A30" s="18" t="s">
        <v>76</v>
      </c>
      <c r="B30" s="19" t="n">
        <v>635</v>
      </c>
      <c r="C30" s="19" t="n">
        <v>23</v>
      </c>
      <c r="D30" s="19" t="n">
        <v>19</v>
      </c>
      <c r="E30" s="19" t="n">
        <v>0</v>
      </c>
      <c r="F30" s="19" t="n">
        <v>119</v>
      </c>
      <c r="G30" s="19" t="n">
        <v>0</v>
      </c>
      <c r="H30" s="19" t="n">
        <v>796</v>
      </c>
    </row>
    <row r="31" customFormat="false" ht="12.75" hidden="false" customHeight="true" outlineLevel="0" collapsed="false">
      <c r="A31" s="18" t="s">
        <v>77</v>
      </c>
      <c r="B31" s="19" t="n">
        <v>133</v>
      </c>
      <c r="C31" s="19" t="n">
        <v>15</v>
      </c>
      <c r="D31" s="19" t="n">
        <v>10</v>
      </c>
      <c r="E31" s="19" t="n">
        <v>0</v>
      </c>
      <c r="F31" s="19" t="n">
        <v>34</v>
      </c>
      <c r="G31" s="19" t="n">
        <v>0</v>
      </c>
      <c r="H31" s="19" t="n">
        <v>192</v>
      </c>
    </row>
    <row r="32" customFormat="false" ht="12.75" hidden="false" customHeight="true" outlineLevel="0" collapsed="false">
      <c r="A32" s="18" t="s">
        <v>78</v>
      </c>
      <c r="B32" s="19" t="n">
        <v>614</v>
      </c>
      <c r="C32" s="19" t="n">
        <v>42</v>
      </c>
      <c r="D32" s="19" t="n">
        <v>74</v>
      </c>
      <c r="E32" s="52" t="s">
        <v>111</v>
      </c>
      <c r="F32" s="52" t="s">
        <v>112</v>
      </c>
      <c r="G32" s="19" t="n">
        <v>0</v>
      </c>
      <c r="H32" s="19" t="n">
        <v>762</v>
      </c>
    </row>
    <row r="33" customFormat="false" ht="12.75" hidden="false" customHeight="true" outlineLevel="0" collapsed="false">
      <c r="A33" s="18" t="s">
        <v>79</v>
      </c>
      <c r="B33" s="19" t="n">
        <v>733</v>
      </c>
      <c r="C33" s="19" t="n">
        <v>37</v>
      </c>
      <c r="D33" s="19" t="n">
        <v>10</v>
      </c>
      <c r="E33" s="19" t="n">
        <v>64</v>
      </c>
      <c r="F33" s="19" t="n">
        <v>61</v>
      </c>
      <c r="G33" s="19" t="n">
        <v>0</v>
      </c>
      <c r="H33" s="19" t="n">
        <v>905</v>
      </c>
    </row>
    <row r="34" customFormat="false" ht="12.75" hidden="false" customHeight="true" outlineLevel="0" collapsed="false">
      <c r="A34" s="18" t="s">
        <v>80</v>
      </c>
      <c r="B34" s="19" t="n">
        <v>202</v>
      </c>
      <c r="C34" s="19" t="n">
        <v>11</v>
      </c>
      <c r="D34" s="52" t="s">
        <v>111</v>
      </c>
      <c r="E34" s="19" t="n">
        <v>0</v>
      </c>
      <c r="F34" s="52" t="s">
        <v>112</v>
      </c>
      <c r="G34" s="19" t="n">
        <v>0</v>
      </c>
      <c r="H34" s="19" t="n">
        <v>245</v>
      </c>
    </row>
    <row r="35" customFormat="false" ht="12.75" hidden="false" customHeight="true" outlineLevel="0" collapsed="false">
      <c r="A35" s="25" t="s">
        <v>81</v>
      </c>
      <c r="B35" s="26" t="n">
        <v>100</v>
      </c>
      <c r="C35" s="64" t="s">
        <v>111</v>
      </c>
      <c r="D35" s="64" t="s">
        <v>111</v>
      </c>
      <c r="E35" s="26" t="n">
        <v>0</v>
      </c>
      <c r="F35" s="26" t="n">
        <v>31</v>
      </c>
      <c r="G35" s="26" t="n">
        <v>0</v>
      </c>
      <c r="H35" s="26" t="n">
        <v>145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59"/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</row>
    <row r="38" customFormat="false" ht="12.75" hidden="false" customHeight="true" outlineLevel="0" collapsed="false">
      <c r="A38" s="12" t="s">
        <v>153</v>
      </c>
      <c r="B38" s="12"/>
      <c r="C38" s="12"/>
      <c r="D38" s="12"/>
      <c r="E38" s="12"/>
      <c r="F38" s="12"/>
      <c r="G38" s="12"/>
      <c r="H38" s="50"/>
    </row>
    <row r="39" customFormat="false" ht="12.75" hidden="false" customHeight="true" outlineLevel="0" collapsed="false">
      <c r="A39" s="67"/>
      <c r="C39" s="32" t="s">
        <v>144</v>
      </c>
      <c r="D39" s="32"/>
      <c r="E39" s="32"/>
      <c r="F39" s="32"/>
      <c r="G39" s="67"/>
    </row>
    <row r="40" customFormat="false" ht="48" hidden="false" customHeight="true" outlineLevel="0" collapsed="false">
      <c r="A40" s="63" t="s">
        <v>45</v>
      </c>
      <c r="B40" s="35" t="s">
        <v>145</v>
      </c>
      <c r="C40" s="35" t="s">
        <v>146</v>
      </c>
      <c r="D40" s="35" t="s">
        <v>147</v>
      </c>
      <c r="E40" s="35" t="s">
        <v>148</v>
      </c>
      <c r="F40" s="35" t="s">
        <v>149</v>
      </c>
      <c r="G40" s="35" t="s">
        <v>150</v>
      </c>
      <c r="H40" s="35"/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</row>
    <row r="42" customFormat="false" ht="12.75" hidden="false" customHeight="true" outlineLevel="0" collapsed="false">
      <c r="A42" s="18" t="s">
        <v>87</v>
      </c>
      <c r="B42" s="19" t="n">
        <v>488</v>
      </c>
      <c r="C42" s="19" t="n">
        <v>44</v>
      </c>
      <c r="D42" s="19" t="n">
        <v>25</v>
      </c>
      <c r="E42" s="52" t="s">
        <v>111</v>
      </c>
      <c r="F42" s="52" t="s">
        <v>112</v>
      </c>
      <c r="G42" s="19" t="n">
        <v>0</v>
      </c>
      <c r="H42" s="19" t="n">
        <v>585</v>
      </c>
    </row>
    <row r="43" customFormat="false" ht="12.75" hidden="false" customHeight="true" outlineLevel="0" collapsed="false">
      <c r="A43" s="18" t="s">
        <v>88</v>
      </c>
      <c r="B43" s="19" t="n">
        <v>190</v>
      </c>
      <c r="C43" s="19" t="n">
        <v>12</v>
      </c>
      <c r="D43" s="52" t="s">
        <v>111</v>
      </c>
      <c r="E43" s="19" t="n">
        <v>0</v>
      </c>
      <c r="F43" s="52" t="s">
        <v>112</v>
      </c>
      <c r="G43" s="19" t="n">
        <v>0</v>
      </c>
      <c r="H43" s="19" t="n">
        <v>233</v>
      </c>
    </row>
    <row r="44" customFormat="false" ht="12.75" hidden="false" customHeight="true" outlineLevel="0" collapsed="false">
      <c r="A44" s="18" t="s">
        <v>89</v>
      </c>
      <c r="B44" s="19" t="n">
        <v>189</v>
      </c>
      <c r="C44" s="52" t="s">
        <v>111</v>
      </c>
      <c r="D44" s="19" t="n">
        <v>0</v>
      </c>
      <c r="E44" s="19" t="n">
        <v>0</v>
      </c>
      <c r="F44" s="52" t="s">
        <v>112</v>
      </c>
      <c r="G44" s="19" t="n">
        <v>0</v>
      </c>
      <c r="H44" s="19" t="n">
        <v>251</v>
      </c>
    </row>
    <row r="45" customFormat="false" ht="12.75" hidden="false" customHeight="true" outlineLevel="0" collapsed="false">
      <c r="A45" s="18" t="s">
        <v>90</v>
      </c>
      <c r="B45" s="19" t="n">
        <v>132</v>
      </c>
      <c r="C45" s="19" t="n">
        <v>82</v>
      </c>
      <c r="D45" s="52" t="s">
        <v>111</v>
      </c>
      <c r="E45" s="19" t="n">
        <v>0</v>
      </c>
      <c r="F45" s="52" t="s">
        <v>112</v>
      </c>
      <c r="G45" s="19" t="n">
        <v>0</v>
      </c>
      <c r="H45" s="19" t="n">
        <v>253</v>
      </c>
    </row>
    <row r="46" customFormat="false" ht="12.75" hidden="false" customHeight="true" outlineLevel="0" collapsed="false">
      <c r="A46" s="18" t="s">
        <v>91</v>
      </c>
      <c r="B46" s="19" t="n">
        <v>210</v>
      </c>
      <c r="C46" s="19" t="n">
        <v>18</v>
      </c>
      <c r="D46" s="19" t="n">
        <v>13</v>
      </c>
      <c r="E46" s="52" t="s">
        <v>111</v>
      </c>
      <c r="F46" s="52" t="s">
        <v>112</v>
      </c>
      <c r="G46" s="19" t="n">
        <v>0</v>
      </c>
      <c r="H46" s="19" t="n">
        <v>298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</row>
    <row r="48" customFormat="false" ht="12.75" hidden="false" customHeight="true" outlineLevel="0" collapsed="false">
      <c r="A48" s="18" t="s">
        <v>93</v>
      </c>
      <c r="B48" s="19" t="n">
        <v>272</v>
      </c>
      <c r="C48" s="19" t="n">
        <v>14</v>
      </c>
      <c r="D48" s="52" t="s">
        <v>111</v>
      </c>
      <c r="E48" s="19" t="n">
        <v>0</v>
      </c>
      <c r="F48" s="52" t="s">
        <v>112</v>
      </c>
      <c r="G48" s="19" t="n">
        <v>0</v>
      </c>
      <c r="H48" s="19" t="n">
        <v>324</v>
      </c>
    </row>
    <row r="49" customFormat="false" ht="12.75" hidden="false" customHeight="true" outlineLevel="0" collapsed="false">
      <c r="A49" s="18" t="s">
        <v>94</v>
      </c>
      <c r="B49" s="19" t="n">
        <v>351</v>
      </c>
      <c r="C49" s="19" t="n">
        <v>20</v>
      </c>
      <c r="D49" s="52" t="s">
        <v>111</v>
      </c>
      <c r="E49" s="19" t="n">
        <v>18</v>
      </c>
      <c r="F49" s="52" t="s">
        <v>112</v>
      </c>
      <c r="G49" s="52" t="s">
        <v>111</v>
      </c>
      <c r="H49" s="19" t="n">
        <v>426</v>
      </c>
    </row>
    <row r="50" customFormat="false" ht="12.75" hidden="false" customHeight="true" outlineLevel="0" collapsed="false">
      <c r="A50" s="18" t="s">
        <v>95</v>
      </c>
      <c r="B50" s="19" t="n">
        <v>424</v>
      </c>
      <c r="C50" s="19" t="n">
        <v>20</v>
      </c>
      <c r="D50" s="19" t="n">
        <v>0</v>
      </c>
      <c r="E50" s="19" t="n">
        <v>0</v>
      </c>
      <c r="F50" s="19" t="n">
        <v>26</v>
      </c>
      <c r="G50" s="19" t="n">
        <v>0</v>
      </c>
      <c r="H50" s="19" t="n">
        <v>470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</row>
    <row r="52" customFormat="false" ht="12.75" hidden="false" customHeight="true" outlineLevel="0" collapsed="false">
      <c r="A52" s="18" t="s">
        <v>97</v>
      </c>
      <c r="B52" s="19" t="n">
        <v>237</v>
      </c>
      <c r="C52" s="19" t="n">
        <v>12</v>
      </c>
      <c r="D52" s="52" t="s">
        <v>111</v>
      </c>
      <c r="E52" s="19" t="n">
        <v>0</v>
      </c>
      <c r="F52" s="52" t="s">
        <v>112</v>
      </c>
      <c r="G52" s="52" t="s">
        <v>111</v>
      </c>
      <c r="H52" s="19" t="n">
        <v>289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</row>
    <row r="54" customFormat="false" ht="12.75" hidden="false" customHeight="true" outlineLevel="0" collapsed="false">
      <c r="A54" s="18" t="s">
        <v>99</v>
      </c>
      <c r="B54" s="52" t="s">
        <v>111</v>
      </c>
      <c r="C54" s="19" t="n">
        <v>0</v>
      </c>
      <c r="D54" s="52" t="s">
        <v>112</v>
      </c>
      <c r="E54" s="19" t="n">
        <v>0</v>
      </c>
      <c r="F54" s="19" t="n">
        <v>0</v>
      </c>
      <c r="G54" s="19" t="n">
        <v>0</v>
      </c>
      <c r="H54" s="19" t="n">
        <v>26</v>
      </c>
    </row>
    <row r="55" customFormat="false" ht="12.75" hidden="false" customHeight="true" outlineLevel="0" collapsed="false">
      <c r="A55" s="18" t="s">
        <v>100</v>
      </c>
      <c r="B55" s="19" t="n">
        <v>52</v>
      </c>
      <c r="C55" s="52" t="s">
        <v>111</v>
      </c>
      <c r="D55" s="52" t="s">
        <v>111</v>
      </c>
      <c r="E55" s="19" t="n">
        <v>0</v>
      </c>
      <c r="F55" s="52" t="s">
        <v>111</v>
      </c>
      <c r="G55" s="19" t="n">
        <v>0</v>
      </c>
      <c r="H55" s="19" t="n">
        <v>62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</row>
    <row r="57" customFormat="false" ht="12.75" hidden="false" customHeight="true" outlineLevel="0" collapsed="false">
      <c r="A57" s="18" t="s">
        <v>102</v>
      </c>
      <c r="B57" s="19" t="n">
        <v>303</v>
      </c>
      <c r="C57" s="19" t="n">
        <v>16</v>
      </c>
      <c r="D57" s="19" t="n">
        <v>10</v>
      </c>
      <c r="E57" s="19" t="n">
        <v>0</v>
      </c>
      <c r="F57" s="19" t="n">
        <v>78</v>
      </c>
      <c r="G57" s="19" t="n">
        <v>0</v>
      </c>
      <c r="H57" s="19" t="n">
        <v>408</v>
      </c>
    </row>
    <row r="58" customFormat="false" ht="12.75" hidden="false" customHeight="true" outlineLevel="0" collapsed="false">
      <c r="A58" s="18" t="s">
        <v>103</v>
      </c>
      <c r="B58" s="19" t="n">
        <v>111</v>
      </c>
      <c r="C58" s="19" t="n">
        <v>37</v>
      </c>
      <c r="D58" s="52" t="s">
        <v>111</v>
      </c>
      <c r="E58" s="19" t="n">
        <v>12</v>
      </c>
      <c r="F58" s="52" t="s">
        <v>112</v>
      </c>
      <c r="G58" s="19" t="n">
        <v>10</v>
      </c>
      <c r="H58" s="19" t="n">
        <v>186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</row>
    <row r="60" customFormat="false" ht="12.75" hidden="false" customHeight="true" outlineLevel="0" collapsed="false">
      <c r="A60" s="18" t="s">
        <v>105</v>
      </c>
      <c r="B60" s="19" t="n">
        <v>268</v>
      </c>
      <c r="C60" s="19" t="n">
        <v>11</v>
      </c>
      <c r="D60" s="52" t="s">
        <v>111</v>
      </c>
      <c r="E60" s="19" t="n">
        <v>10</v>
      </c>
      <c r="F60" s="52" t="s">
        <v>112</v>
      </c>
      <c r="G60" s="19" t="n">
        <v>0</v>
      </c>
      <c r="H60" s="19" t="n">
        <v>310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</row>
    <row r="62" customFormat="false" ht="12.75" hidden="false" customHeight="true" outlineLevel="0" collapsed="false">
      <c r="A62" s="53" t="s">
        <v>36</v>
      </c>
      <c r="B62" s="48" t="n">
        <v>13910</v>
      </c>
      <c r="C62" s="48" t="n">
        <v>1129</v>
      </c>
      <c r="D62" s="48" t="n">
        <v>649</v>
      </c>
      <c r="E62" s="48" t="n">
        <v>279</v>
      </c>
      <c r="F62" s="48" t="n">
        <v>1981</v>
      </c>
      <c r="G62" s="48" t="n">
        <v>31</v>
      </c>
      <c r="H62" s="48" t="n">
        <v>17979</v>
      </c>
    </row>
    <row r="63" customFormat="false" ht="12.75" hidden="false" customHeight="true" outlineLevel="0" collapsed="false">
      <c r="A63" s="49" t="s">
        <v>40</v>
      </c>
      <c r="B63" s="28" t="n">
        <v>0.773680404916847</v>
      </c>
      <c r="C63" s="28" t="n">
        <v>0.0627954836197786</v>
      </c>
      <c r="D63" s="28" t="n">
        <v>0.0360976695033094</v>
      </c>
      <c r="E63" s="28" t="n">
        <v>0.0155181044551977</v>
      </c>
      <c r="F63" s="28" t="n">
        <v>0.110184103676511</v>
      </c>
      <c r="G63" s="28" t="n">
        <v>0.0017242338283553</v>
      </c>
      <c r="H63" s="28" t="n">
        <v>1</v>
      </c>
    </row>
    <row r="64" customFormat="false" ht="12.75" hidden="false" customHeight="true" outlineLevel="0" collapsed="false">
      <c r="A64" s="49" t="s">
        <v>113</v>
      </c>
    </row>
    <row r="65" customFormat="false" ht="12.75" hidden="false" customHeight="true" outlineLevel="0" collapsed="false">
      <c r="A65" s="29"/>
    </row>
  </sheetData>
  <mergeCells count="2">
    <mergeCell ref="C3:F3"/>
    <mergeCell ref="C39:F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5" min="2" style="10" width="12.85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54</v>
      </c>
      <c r="B2" s="30"/>
      <c r="C2" s="30"/>
      <c r="D2" s="30"/>
      <c r="E2" s="30"/>
      <c r="F2" s="30"/>
      <c r="G2" s="30"/>
      <c r="H2" s="30"/>
      <c r="I2" s="3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69"/>
      <c r="B3" s="55" t="s">
        <v>1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7" t="s">
        <v>156</v>
      </c>
      <c r="O3" s="57" t="s">
        <v>107</v>
      </c>
    </row>
    <row r="4" customFormat="false" ht="48" hidden="false" customHeight="true" outlineLevel="0" collapsed="false">
      <c r="A4" s="63" t="s">
        <v>45</v>
      </c>
      <c r="B4" s="35" t="s">
        <v>157</v>
      </c>
      <c r="C4" s="35" t="s">
        <v>158</v>
      </c>
      <c r="D4" s="35" t="s">
        <v>159</v>
      </c>
      <c r="E4" s="35" t="s">
        <v>160</v>
      </c>
      <c r="F4" s="35" t="s">
        <v>161</v>
      </c>
      <c r="G4" s="35" t="s">
        <v>162</v>
      </c>
      <c r="H4" s="35" t="s">
        <v>163</v>
      </c>
      <c r="I4" s="35" t="s">
        <v>164</v>
      </c>
      <c r="J4" s="35" t="s">
        <v>165</v>
      </c>
      <c r="K4" s="35" t="s">
        <v>166</v>
      </c>
      <c r="L4" s="35" t="s">
        <v>167</v>
      </c>
      <c r="M4" s="35" t="s">
        <v>168</v>
      </c>
      <c r="N4" s="57"/>
      <c r="O4" s="57"/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true" outlineLevel="0" collapsed="false">
      <c r="A6" s="18" t="s">
        <v>52</v>
      </c>
      <c r="B6" s="52" t="s">
        <v>111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12</v>
      </c>
      <c r="H6" s="19" t="n">
        <v>23</v>
      </c>
      <c r="I6" s="52" t="s">
        <v>111</v>
      </c>
      <c r="J6" s="52" t="s">
        <v>111</v>
      </c>
      <c r="K6" s="19" t="n">
        <v>0</v>
      </c>
      <c r="L6" s="19" t="n">
        <v>0</v>
      </c>
      <c r="M6" s="19" t="n">
        <v>23</v>
      </c>
      <c r="N6" s="19" t="n">
        <v>25</v>
      </c>
      <c r="O6" s="19" t="n">
        <v>106</v>
      </c>
    </row>
    <row r="7" customFormat="false" ht="12.75" hidden="false" customHeight="true" outlineLevel="0" collapsed="false">
      <c r="A7" s="18" t="s">
        <v>53</v>
      </c>
      <c r="B7" s="19" t="n">
        <v>79</v>
      </c>
      <c r="C7" s="19" t="n">
        <v>28</v>
      </c>
      <c r="D7" s="19" t="n">
        <v>0</v>
      </c>
      <c r="E7" s="19" t="n">
        <v>0</v>
      </c>
      <c r="F7" s="19" t="n">
        <v>67</v>
      </c>
      <c r="G7" s="19" t="n">
        <v>163</v>
      </c>
      <c r="H7" s="19" t="n">
        <v>105</v>
      </c>
      <c r="I7" s="19" t="n">
        <v>80</v>
      </c>
      <c r="J7" s="19" t="n">
        <v>169</v>
      </c>
      <c r="K7" s="19" t="n">
        <v>47</v>
      </c>
      <c r="L7" s="19" t="n">
        <v>0</v>
      </c>
      <c r="M7" s="19" t="n">
        <v>11</v>
      </c>
      <c r="N7" s="19" t="n">
        <v>366</v>
      </c>
      <c r="O7" s="19" t="n">
        <v>1115</v>
      </c>
    </row>
    <row r="8" customFormat="false" ht="12.75" hidden="false" customHeight="true" outlineLevel="0" collapsed="false">
      <c r="A8" s="18" t="s">
        <v>54</v>
      </c>
      <c r="B8" s="19" t="n">
        <v>159</v>
      </c>
      <c r="C8" s="19" t="n">
        <v>37</v>
      </c>
      <c r="D8" s="52" t="s">
        <v>112</v>
      </c>
      <c r="E8" s="19" t="n">
        <v>0</v>
      </c>
      <c r="F8" s="19" t="n">
        <v>29</v>
      </c>
      <c r="G8" s="19" t="n">
        <v>40</v>
      </c>
      <c r="H8" s="19" t="n">
        <v>71</v>
      </c>
      <c r="I8" s="19" t="n">
        <v>190</v>
      </c>
      <c r="J8" s="19" t="n">
        <v>391</v>
      </c>
      <c r="K8" s="19" t="n">
        <v>36</v>
      </c>
      <c r="L8" s="19" t="n">
        <v>0</v>
      </c>
      <c r="M8" s="52" t="s">
        <v>111</v>
      </c>
      <c r="N8" s="19" t="n">
        <v>691</v>
      </c>
      <c r="O8" s="19" t="n">
        <v>1658</v>
      </c>
    </row>
    <row r="9" customFormat="false" ht="12.75" hidden="false" customHeight="true" outlineLevel="0" collapsed="false">
      <c r="A9" s="18" t="s">
        <v>55</v>
      </c>
      <c r="B9" s="19" t="n">
        <v>0</v>
      </c>
      <c r="C9" s="19" t="n">
        <v>0</v>
      </c>
      <c r="D9" s="19" t="n">
        <v>0</v>
      </c>
      <c r="E9" s="19" t="n">
        <v>0</v>
      </c>
      <c r="F9" s="52" t="s">
        <v>112</v>
      </c>
      <c r="G9" s="19" t="n">
        <v>72</v>
      </c>
      <c r="H9" s="19" t="n">
        <v>46</v>
      </c>
      <c r="I9" s="19" t="n">
        <v>107</v>
      </c>
      <c r="J9" s="19" t="n">
        <v>32</v>
      </c>
      <c r="K9" s="19" t="n">
        <v>45</v>
      </c>
      <c r="L9" s="19" t="n">
        <v>0</v>
      </c>
      <c r="M9" s="52" t="s">
        <v>111</v>
      </c>
      <c r="N9" s="19" t="n">
        <v>272</v>
      </c>
      <c r="O9" s="19" t="n">
        <v>606</v>
      </c>
    </row>
    <row r="10" customFormat="false" ht="12.75" hidden="false" customHeight="true" outlineLevel="0" collapsed="false">
      <c r="A10" s="18" t="s">
        <v>56</v>
      </c>
      <c r="B10" s="19" t="n">
        <v>50</v>
      </c>
      <c r="C10" s="52" t="s">
        <v>111</v>
      </c>
      <c r="D10" s="19" t="n">
        <v>0</v>
      </c>
      <c r="E10" s="52" t="s">
        <v>111</v>
      </c>
      <c r="F10" s="19" t="n">
        <v>49</v>
      </c>
      <c r="G10" s="19" t="n">
        <v>14</v>
      </c>
      <c r="H10" s="19" t="n">
        <v>80</v>
      </c>
      <c r="I10" s="19" t="n">
        <v>15</v>
      </c>
      <c r="J10" s="19" t="n">
        <v>138</v>
      </c>
      <c r="K10" s="52" t="s">
        <v>111</v>
      </c>
      <c r="L10" s="19" t="n">
        <v>0</v>
      </c>
      <c r="M10" s="19" t="n">
        <v>84</v>
      </c>
      <c r="N10" s="19" t="n">
        <v>195</v>
      </c>
      <c r="O10" s="19" t="n">
        <v>633</v>
      </c>
    </row>
    <row r="11" customFormat="false" ht="12.75" hidden="false" customHeight="true" outlineLevel="0" collapsed="false">
      <c r="A11" s="18" t="s">
        <v>57</v>
      </c>
      <c r="B11" s="19" t="n">
        <v>343</v>
      </c>
      <c r="C11" s="19" t="n">
        <v>91</v>
      </c>
      <c r="D11" s="19" t="n">
        <v>341</v>
      </c>
      <c r="E11" s="19" t="n">
        <v>124</v>
      </c>
      <c r="F11" s="52" t="s">
        <v>111</v>
      </c>
      <c r="G11" s="19" t="n">
        <v>243</v>
      </c>
      <c r="H11" s="52" t="s">
        <v>112</v>
      </c>
      <c r="I11" s="19" t="n">
        <v>377</v>
      </c>
      <c r="J11" s="19" t="n">
        <v>422</v>
      </c>
      <c r="K11" s="19" t="n">
        <v>176</v>
      </c>
      <c r="L11" s="19" t="n">
        <v>0</v>
      </c>
      <c r="M11" s="19" t="n">
        <v>113</v>
      </c>
      <c r="N11" s="19" t="n">
        <v>2554</v>
      </c>
      <c r="O11" s="19" t="n">
        <v>4835</v>
      </c>
    </row>
    <row r="12" customFormat="false" ht="12.75" hidden="false" customHeight="true" outlineLevel="0" collapsed="false">
      <c r="A12" s="18" t="s">
        <v>58</v>
      </c>
      <c r="B12" s="19" t="n">
        <v>158</v>
      </c>
      <c r="C12" s="19" t="n">
        <v>0</v>
      </c>
      <c r="D12" s="19" t="n">
        <v>85</v>
      </c>
      <c r="E12" s="19" t="n">
        <v>31</v>
      </c>
      <c r="F12" s="19" t="n">
        <v>0</v>
      </c>
      <c r="G12" s="19" t="n">
        <v>183</v>
      </c>
      <c r="H12" s="19" t="n">
        <v>104</v>
      </c>
      <c r="I12" s="19" t="n">
        <v>112</v>
      </c>
      <c r="J12" s="19" t="n">
        <v>194</v>
      </c>
      <c r="K12" s="19" t="n">
        <v>87</v>
      </c>
      <c r="L12" s="19" t="n">
        <v>0</v>
      </c>
      <c r="M12" s="19" t="n">
        <v>16</v>
      </c>
      <c r="N12" s="19" t="n">
        <v>878</v>
      </c>
      <c r="O12" s="19" t="n">
        <v>1847</v>
      </c>
    </row>
    <row r="13" customFormat="false" ht="12.75" hidden="false" customHeight="true" outlineLevel="0" collapsed="false">
      <c r="A13" s="18" t="s">
        <v>59</v>
      </c>
      <c r="B13" s="19" t="n">
        <v>288</v>
      </c>
      <c r="C13" s="19" t="n">
        <v>48</v>
      </c>
      <c r="D13" s="19" t="n">
        <v>93</v>
      </c>
      <c r="E13" s="19" t="n">
        <v>56</v>
      </c>
      <c r="F13" s="19" t="n">
        <v>33</v>
      </c>
      <c r="G13" s="19" t="n">
        <v>590</v>
      </c>
      <c r="H13" s="19" t="n">
        <v>172</v>
      </c>
      <c r="I13" s="19" t="n">
        <v>210</v>
      </c>
      <c r="J13" s="19" t="n">
        <v>589</v>
      </c>
      <c r="K13" s="19" t="n">
        <v>167</v>
      </c>
      <c r="L13" s="19" t="n">
        <v>0</v>
      </c>
      <c r="M13" s="19" t="n">
        <v>33</v>
      </c>
      <c r="N13" s="19" t="n">
        <v>2968</v>
      </c>
      <c r="O13" s="19" t="n">
        <v>5247</v>
      </c>
    </row>
    <row r="14" customFormat="false" ht="12.75" hidden="false" customHeight="true" outlineLevel="0" collapsed="false">
      <c r="A14" s="18" t="s">
        <v>60</v>
      </c>
      <c r="B14" s="19" t="n">
        <v>109</v>
      </c>
      <c r="C14" s="19" t="n">
        <v>29</v>
      </c>
      <c r="D14" s="19" t="n">
        <v>131</v>
      </c>
      <c r="E14" s="19" t="n">
        <v>113</v>
      </c>
      <c r="F14" s="19" t="n">
        <v>0</v>
      </c>
      <c r="G14" s="19" t="n">
        <v>104</v>
      </c>
      <c r="H14" s="19" t="n">
        <v>77</v>
      </c>
      <c r="I14" s="19" t="n">
        <v>226</v>
      </c>
      <c r="J14" s="19" t="n">
        <v>188</v>
      </c>
      <c r="K14" s="19" t="n">
        <v>50</v>
      </c>
      <c r="L14" s="19" t="n">
        <v>0</v>
      </c>
      <c r="M14" s="19" t="n">
        <v>32</v>
      </c>
      <c r="N14" s="19" t="n">
        <v>760</v>
      </c>
      <c r="O14" s="19" t="n">
        <v>1818</v>
      </c>
    </row>
    <row r="15" customFormat="false" ht="12.75" hidden="false" customHeight="true" outlineLevel="0" collapsed="false">
      <c r="A15" s="18" t="s">
        <v>61</v>
      </c>
      <c r="B15" s="19" t="n">
        <v>159</v>
      </c>
      <c r="C15" s="19" t="n">
        <v>53</v>
      </c>
      <c r="D15" s="19" t="n">
        <v>49</v>
      </c>
      <c r="E15" s="19" t="n">
        <v>0</v>
      </c>
      <c r="F15" s="19" t="n">
        <v>0</v>
      </c>
      <c r="G15" s="19" t="n">
        <v>164</v>
      </c>
      <c r="H15" s="19" t="n">
        <v>71</v>
      </c>
      <c r="I15" s="19" t="n">
        <v>140</v>
      </c>
      <c r="J15" s="19" t="n">
        <v>273</v>
      </c>
      <c r="K15" s="19" t="n">
        <v>58</v>
      </c>
      <c r="L15" s="19" t="n">
        <v>0</v>
      </c>
      <c r="M15" s="19" t="n">
        <v>0</v>
      </c>
      <c r="N15" s="19" t="n">
        <v>446</v>
      </c>
      <c r="O15" s="19" t="n">
        <v>1412</v>
      </c>
    </row>
    <row r="16" customFormat="false" ht="12.75" hidden="false" customHeight="true" outlineLevel="0" collapsed="false">
      <c r="A16" s="18" t="s">
        <v>62</v>
      </c>
      <c r="B16" s="19" t="n">
        <v>129</v>
      </c>
      <c r="C16" s="19" t="n">
        <v>58</v>
      </c>
      <c r="D16" s="19" t="n">
        <v>92</v>
      </c>
      <c r="E16" s="19" t="n">
        <v>0</v>
      </c>
      <c r="F16" s="19" t="n">
        <v>0</v>
      </c>
      <c r="G16" s="19" t="n">
        <v>132</v>
      </c>
      <c r="H16" s="19" t="n">
        <v>124</v>
      </c>
      <c r="I16" s="19" t="n">
        <v>137</v>
      </c>
      <c r="J16" s="19" t="n">
        <v>152</v>
      </c>
      <c r="K16" s="19" t="n">
        <v>58</v>
      </c>
      <c r="L16" s="19" t="n">
        <v>0</v>
      </c>
      <c r="M16" s="19" t="n">
        <v>21</v>
      </c>
      <c r="N16" s="19" t="n">
        <v>682</v>
      </c>
      <c r="O16" s="19" t="n">
        <v>1584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true" outlineLevel="0" collapsed="false">
      <c r="A18" s="18" t="s">
        <v>64</v>
      </c>
      <c r="B18" s="19" t="n">
        <v>74</v>
      </c>
      <c r="C18" s="19" t="n">
        <v>73</v>
      </c>
      <c r="D18" s="19" t="n">
        <v>23</v>
      </c>
      <c r="E18" s="19" t="n">
        <v>27</v>
      </c>
      <c r="F18" s="19" t="n">
        <v>0</v>
      </c>
      <c r="G18" s="19" t="n">
        <v>236</v>
      </c>
      <c r="H18" s="19" t="n">
        <v>101</v>
      </c>
      <c r="I18" s="19" t="n">
        <v>218</v>
      </c>
      <c r="J18" s="19" t="n">
        <v>210</v>
      </c>
      <c r="K18" s="19" t="n">
        <v>93</v>
      </c>
      <c r="L18" s="19" t="n">
        <v>0</v>
      </c>
      <c r="M18" s="19" t="n">
        <v>91</v>
      </c>
      <c r="N18" s="19" t="n">
        <v>781</v>
      </c>
      <c r="O18" s="19" t="n">
        <v>1926</v>
      </c>
    </row>
    <row r="19" customFormat="false" ht="12.75" hidden="false" customHeight="true" outlineLevel="0" collapsed="false">
      <c r="A19" s="18" t="s">
        <v>65</v>
      </c>
      <c r="B19" s="19" t="n">
        <v>207</v>
      </c>
      <c r="C19" s="19" t="n">
        <v>36</v>
      </c>
      <c r="D19" s="19" t="n">
        <v>30</v>
      </c>
      <c r="E19" s="52" t="s">
        <v>111</v>
      </c>
      <c r="F19" s="19" t="n">
        <v>41</v>
      </c>
      <c r="G19" s="19" t="n">
        <v>243</v>
      </c>
      <c r="H19" s="19" t="n">
        <v>75</v>
      </c>
      <c r="I19" s="19" t="n">
        <v>216</v>
      </c>
      <c r="J19" s="19" t="n">
        <v>254</v>
      </c>
      <c r="K19" s="70" t="n">
        <v>34</v>
      </c>
      <c r="L19" s="19" t="n">
        <v>0</v>
      </c>
      <c r="M19" s="52" t="s">
        <v>112</v>
      </c>
      <c r="N19" s="19" t="n">
        <v>749</v>
      </c>
      <c r="O19" s="19" t="n">
        <v>1932</v>
      </c>
    </row>
    <row r="20" customFormat="false" ht="12.75" hidden="false" customHeight="true" outlineLevel="0" collapsed="false">
      <c r="A20" s="18" t="s">
        <v>6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78</v>
      </c>
      <c r="K20" s="19" t="n">
        <v>0</v>
      </c>
      <c r="L20" s="19" t="n">
        <v>0</v>
      </c>
      <c r="M20" s="19" t="n">
        <v>0</v>
      </c>
      <c r="N20" s="19" t="n">
        <v>40</v>
      </c>
      <c r="O20" s="19" t="n">
        <v>118</v>
      </c>
    </row>
    <row r="21" customFormat="false" ht="12.75" hidden="false" customHeight="true" outlineLevel="0" collapsed="false">
      <c r="A21" s="18" t="s">
        <v>67</v>
      </c>
      <c r="B21" s="19" t="n">
        <v>417</v>
      </c>
      <c r="C21" s="19" t="n">
        <v>108</v>
      </c>
      <c r="D21" s="19" t="n">
        <v>162</v>
      </c>
      <c r="E21" s="52" t="s">
        <v>111</v>
      </c>
      <c r="F21" s="19" t="n">
        <v>0</v>
      </c>
      <c r="G21" s="19" t="n">
        <v>368</v>
      </c>
      <c r="H21" s="19" t="n">
        <v>119</v>
      </c>
      <c r="I21" s="19" t="n">
        <v>310</v>
      </c>
      <c r="J21" s="19" t="n">
        <v>557</v>
      </c>
      <c r="K21" s="19" t="n">
        <v>157</v>
      </c>
      <c r="L21" s="19" t="n">
        <v>0</v>
      </c>
      <c r="M21" s="52" t="s">
        <v>112</v>
      </c>
      <c r="N21" s="19" t="n">
        <v>2884</v>
      </c>
      <c r="O21" s="19" t="n">
        <v>5169</v>
      </c>
    </row>
    <row r="22" customFormat="false" ht="12.75" hidden="false" customHeight="true" outlineLevel="0" collapsed="false">
      <c r="A22" s="18" t="s">
        <v>68</v>
      </c>
      <c r="B22" s="19" t="n">
        <v>209</v>
      </c>
      <c r="C22" s="19" t="n">
        <v>143</v>
      </c>
      <c r="D22" s="19" t="n">
        <v>182</v>
      </c>
      <c r="E22" s="19" t="n">
        <v>134</v>
      </c>
      <c r="F22" s="19" t="n">
        <v>0</v>
      </c>
      <c r="G22" s="19" t="n">
        <v>99</v>
      </c>
      <c r="H22" s="19" t="n">
        <v>49</v>
      </c>
      <c r="I22" s="19" t="n">
        <v>247</v>
      </c>
      <c r="J22" s="19" t="n">
        <v>110</v>
      </c>
      <c r="K22" s="19" t="n">
        <v>218</v>
      </c>
      <c r="L22" s="19" t="n">
        <v>0</v>
      </c>
      <c r="M22" s="52" t="s">
        <v>111</v>
      </c>
      <c r="N22" s="19" t="n">
        <v>819</v>
      </c>
      <c r="O22" s="19" t="n">
        <v>2213</v>
      </c>
    </row>
    <row r="23" customFormat="false" ht="12.75" hidden="false" customHeight="true" outlineLevel="0" collapsed="false">
      <c r="A23" s="18" t="s">
        <v>69</v>
      </c>
      <c r="B23" s="19" t="n">
        <v>0</v>
      </c>
      <c r="C23" s="19" t="n">
        <v>107</v>
      </c>
      <c r="D23" s="19" t="n">
        <v>115</v>
      </c>
      <c r="E23" s="19" t="n">
        <v>0</v>
      </c>
      <c r="F23" s="19" t="n">
        <v>0</v>
      </c>
      <c r="G23" s="19" t="n">
        <v>0</v>
      </c>
      <c r="H23" s="19" t="n">
        <v>10</v>
      </c>
      <c r="I23" s="19" t="n">
        <v>230</v>
      </c>
      <c r="J23" s="19" t="n">
        <v>162</v>
      </c>
      <c r="K23" s="19" t="n">
        <v>77</v>
      </c>
      <c r="L23" s="19" t="n">
        <v>0</v>
      </c>
      <c r="M23" s="19" t="n">
        <v>0</v>
      </c>
      <c r="N23" s="19" t="n">
        <v>295</v>
      </c>
      <c r="O23" s="19" t="n">
        <v>996</v>
      </c>
    </row>
    <row r="24" customFormat="false" ht="12.75" hidden="false" customHeight="true" outlineLevel="0" collapsed="false">
      <c r="A24" s="18" t="s">
        <v>70</v>
      </c>
      <c r="B24" s="19" t="n">
        <v>299</v>
      </c>
      <c r="C24" s="19" t="n">
        <v>47</v>
      </c>
      <c r="D24" s="19" t="n">
        <v>115</v>
      </c>
      <c r="E24" s="19" t="n">
        <v>88</v>
      </c>
      <c r="F24" s="19" t="n">
        <v>72</v>
      </c>
      <c r="G24" s="19" t="n">
        <v>310</v>
      </c>
      <c r="H24" s="19" t="n">
        <v>137</v>
      </c>
      <c r="I24" s="19" t="n">
        <v>144</v>
      </c>
      <c r="J24" s="19" t="n">
        <v>392</v>
      </c>
      <c r="K24" s="19" t="n">
        <v>180</v>
      </c>
      <c r="L24" s="19" t="n">
        <v>0</v>
      </c>
      <c r="M24" s="19" t="n">
        <v>205</v>
      </c>
      <c r="N24" s="19" t="n">
        <v>3473</v>
      </c>
      <c r="O24" s="19" t="n">
        <v>5461</v>
      </c>
    </row>
    <row r="25" customFormat="false" ht="12.75" hidden="false" customHeight="true" outlineLevel="0" collapsed="false">
      <c r="A25" s="18" t="s">
        <v>71</v>
      </c>
      <c r="B25" s="19" t="n">
        <v>0</v>
      </c>
      <c r="C25" s="52" t="s">
        <v>111</v>
      </c>
      <c r="D25" s="52" t="s">
        <v>111</v>
      </c>
      <c r="E25" s="19" t="n">
        <v>0</v>
      </c>
      <c r="F25" s="19" t="n">
        <v>0</v>
      </c>
      <c r="G25" s="19" t="n">
        <v>76</v>
      </c>
      <c r="H25" s="19" t="n">
        <v>11</v>
      </c>
      <c r="I25" s="19" t="n">
        <v>64</v>
      </c>
      <c r="J25" s="19" t="n">
        <v>10</v>
      </c>
      <c r="K25" s="52" t="s">
        <v>111</v>
      </c>
      <c r="L25" s="19" t="n">
        <v>0</v>
      </c>
      <c r="M25" s="19" t="n">
        <v>134</v>
      </c>
      <c r="N25" s="19" t="n">
        <v>176</v>
      </c>
      <c r="O25" s="19" t="n">
        <v>490</v>
      </c>
    </row>
    <row r="26" customFormat="false" ht="12.75" hidden="false" customHeight="true" outlineLevel="0" collapsed="false">
      <c r="A26" s="18" t="s">
        <v>72</v>
      </c>
      <c r="B26" s="52" t="s">
        <v>111</v>
      </c>
      <c r="C26" s="19" t="n">
        <v>0</v>
      </c>
      <c r="D26" s="19" t="n">
        <v>89</v>
      </c>
      <c r="E26" s="19" t="n">
        <v>0</v>
      </c>
      <c r="F26" s="19" t="n">
        <v>0</v>
      </c>
      <c r="G26" s="19" t="n">
        <v>108</v>
      </c>
      <c r="H26" s="19" t="n">
        <v>71</v>
      </c>
      <c r="I26" s="19" t="n">
        <v>137</v>
      </c>
      <c r="J26" s="19" t="n">
        <v>193</v>
      </c>
      <c r="K26" s="19" t="n">
        <v>50</v>
      </c>
      <c r="L26" s="19" t="n">
        <v>0</v>
      </c>
      <c r="M26" s="52" t="s">
        <v>111</v>
      </c>
      <c r="N26" s="19" t="n">
        <v>268</v>
      </c>
      <c r="O26" s="19" t="n">
        <v>930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58" customFormat="true" ht="12.75" hidden="false" customHeight="true" outlineLevel="0" collapsed="false">
      <c r="A28" s="40" t="s">
        <v>7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85</v>
      </c>
      <c r="H28" s="19" t="n">
        <v>0</v>
      </c>
      <c r="I28" s="19" t="n">
        <v>143</v>
      </c>
      <c r="J28" s="19" t="n">
        <v>174</v>
      </c>
      <c r="K28" s="19" t="n">
        <v>0</v>
      </c>
      <c r="L28" s="19" t="n">
        <v>0</v>
      </c>
      <c r="M28" s="19" t="n">
        <v>0</v>
      </c>
      <c r="N28" s="19" t="n">
        <v>143</v>
      </c>
      <c r="O28" s="19" t="n">
        <v>545</v>
      </c>
    </row>
    <row r="29" customFormat="false" ht="12.75" hidden="false" customHeight="true" outlineLevel="0" collapsed="false">
      <c r="A29" s="18" t="s">
        <v>7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266</v>
      </c>
      <c r="N29" s="19" t="n">
        <v>191</v>
      </c>
      <c r="O29" s="19" t="n">
        <v>457</v>
      </c>
    </row>
    <row r="30" customFormat="false" ht="12.75" hidden="false" customHeight="true" outlineLevel="0" collapsed="false">
      <c r="A30" s="18" t="s">
        <v>76</v>
      </c>
      <c r="B30" s="19" t="n">
        <v>241</v>
      </c>
      <c r="C30" s="19" t="n">
        <v>39</v>
      </c>
      <c r="D30" s="19" t="n">
        <v>48</v>
      </c>
      <c r="E30" s="19" t="n">
        <v>0</v>
      </c>
      <c r="F30" s="19" t="n">
        <v>0</v>
      </c>
      <c r="G30" s="19" t="n">
        <v>211</v>
      </c>
      <c r="H30" s="19" t="n">
        <v>135</v>
      </c>
      <c r="I30" s="19" t="n">
        <v>254</v>
      </c>
      <c r="J30" s="19" t="n">
        <v>211</v>
      </c>
      <c r="K30" s="19" t="n">
        <v>260</v>
      </c>
      <c r="L30" s="19" t="n">
        <v>0</v>
      </c>
      <c r="M30" s="19" t="n">
        <v>19</v>
      </c>
      <c r="N30" s="19" t="n">
        <v>1178</v>
      </c>
      <c r="O30" s="19" t="n">
        <v>2595</v>
      </c>
    </row>
    <row r="31" customFormat="false" ht="12.75" hidden="false" customHeight="true" outlineLevel="0" collapsed="false">
      <c r="A31" s="18" t="s">
        <v>77</v>
      </c>
      <c r="B31" s="19" t="n">
        <v>90</v>
      </c>
      <c r="C31" s="19" t="n">
        <v>13</v>
      </c>
      <c r="D31" s="19" t="n">
        <v>19</v>
      </c>
      <c r="E31" s="19" t="n">
        <v>0</v>
      </c>
      <c r="F31" s="19" t="n">
        <v>30</v>
      </c>
      <c r="G31" s="19" t="n">
        <v>171</v>
      </c>
      <c r="H31" s="19" t="n">
        <v>57</v>
      </c>
      <c r="I31" s="19" t="n">
        <v>34</v>
      </c>
      <c r="J31" s="19" t="n">
        <v>94</v>
      </c>
      <c r="K31" s="19" t="n">
        <v>16</v>
      </c>
      <c r="L31" s="19" t="n">
        <v>0</v>
      </c>
      <c r="M31" s="19" t="n">
        <v>12</v>
      </c>
      <c r="N31" s="19" t="n">
        <v>460</v>
      </c>
      <c r="O31" s="19" t="n">
        <v>997</v>
      </c>
    </row>
    <row r="32" customFormat="false" ht="12.75" hidden="false" customHeight="true" outlineLevel="0" collapsed="false">
      <c r="A32" s="18" t="s">
        <v>78</v>
      </c>
      <c r="B32" s="19" t="n">
        <v>170</v>
      </c>
      <c r="C32" s="19" t="n">
        <v>83</v>
      </c>
      <c r="D32" s="19" t="n">
        <v>162</v>
      </c>
      <c r="E32" s="19" t="n">
        <v>84</v>
      </c>
      <c r="F32" s="19" t="n">
        <v>0</v>
      </c>
      <c r="G32" s="19" t="n">
        <v>229</v>
      </c>
      <c r="H32" s="19" t="n">
        <v>140</v>
      </c>
      <c r="I32" s="19" t="n">
        <v>185</v>
      </c>
      <c r="J32" s="19" t="n">
        <v>190</v>
      </c>
      <c r="K32" s="19" t="n">
        <v>127</v>
      </c>
      <c r="L32" s="19" t="n">
        <v>0</v>
      </c>
      <c r="M32" s="19" t="n">
        <v>12</v>
      </c>
      <c r="N32" s="19" t="n">
        <v>1213</v>
      </c>
      <c r="O32" s="19" t="n">
        <v>2595</v>
      </c>
    </row>
    <row r="33" customFormat="false" ht="12.75" hidden="false" customHeight="true" outlineLevel="0" collapsed="false">
      <c r="A33" s="18" t="s">
        <v>79</v>
      </c>
      <c r="B33" s="19" t="n">
        <v>379</v>
      </c>
      <c r="C33" s="19" t="n">
        <v>0</v>
      </c>
      <c r="D33" s="19" t="n">
        <v>82</v>
      </c>
      <c r="E33" s="19" t="n">
        <v>54</v>
      </c>
      <c r="F33" s="19" t="n">
        <v>77</v>
      </c>
      <c r="G33" s="19" t="n">
        <v>454</v>
      </c>
      <c r="H33" s="19" t="n">
        <v>35</v>
      </c>
      <c r="I33" s="19" t="n">
        <v>164</v>
      </c>
      <c r="J33" s="19" t="n">
        <v>401</v>
      </c>
      <c r="K33" s="19" t="n">
        <v>98</v>
      </c>
      <c r="L33" s="19" t="n">
        <v>0</v>
      </c>
      <c r="M33" s="19" t="n">
        <v>114</v>
      </c>
      <c r="N33" s="19" t="n">
        <v>3544</v>
      </c>
      <c r="O33" s="19" t="n">
        <v>5401</v>
      </c>
    </row>
    <row r="34" customFormat="false" ht="12.75" hidden="false" customHeight="true" outlineLevel="0" collapsed="false">
      <c r="A34" s="18" t="s">
        <v>80</v>
      </c>
      <c r="B34" s="19" t="n">
        <v>44</v>
      </c>
      <c r="C34" s="19" t="n">
        <v>17</v>
      </c>
      <c r="D34" s="19" t="n">
        <v>76</v>
      </c>
      <c r="E34" s="19" t="n">
        <v>0</v>
      </c>
      <c r="F34" s="19" t="n">
        <v>0</v>
      </c>
      <c r="G34" s="19" t="n">
        <v>29</v>
      </c>
      <c r="H34" s="19" t="n">
        <v>197</v>
      </c>
      <c r="I34" s="19" t="n">
        <v>88</v>
      </c>
      <c r="J34" s="19" t="n">
        <v>81</v>
      </c>
      <c r="K34" s="19" t="n">
        <v>0</v>
      </c>
      <c r="L34" s="19" t="n">
        <v>0</v>
      </c>
      <c r="M34" s="19" t="n">
        <v>70</v>
      </c>
      <c r="N34" s="19" t="n">
        <v>191</v>
      </c>
      <c r="O34" s="19" t="n">
        <v>792</v>
      </c>
    </row>
    <row r="35" customFormat="false" ht="12.75" hidden="false" customHeight="true" outlineLevel="0" collapsed="false">
      <c r="A35" s="25" t="s">
        <v>81</v>
      </c>
      <c r="B35" s="26" t="n">
        <v>14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58</v>
      </c>
      <c r="J35" s="26" t="n">
        <v>0</v>
      </c>
      <c r="K35" s="26" t="n">
        <v>80</v>
      </c>
      <c r="L35" s="26" t="n">
        <v>0</v>
      </c>
      <c r="M35" s="26" t="n">
        <v>0</v>
      </c>
      <c r="N35" s="26" t="n">
        <v>110</v>
      </c>
      <c r="O35" s="26" t="n">
        <v>390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9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true" outlineLevel="0" collapsed="false">
      <c r="A38" s="30" t="s">
        <v>169</v>
      </c>
      <c r="B38" s="30"/>
      <c r="C38" s="30"/>
      <c r="D38" s="30"/>
      <c r="E38" s="30"/>
      <c r="F38" s="30"/>
      <c r="G38" s="30"/>
      <c r="H38" s="30"/>
      <c r="I38" s="30"/>
      <c r="J38" s="50"/>
      <c r="K38" s="50"/>
      <c r="L38" s="50"/>
      <c r="M38" s="50"/>
      <c r="N38" s="43"/>
      <c r="O38" s="43"/>
    </row>
    <row r="39" customFormat="false" ht="12.75" hidden="false" customHeight="true" outlineLevel="0" collapsed="false">
      <c r="A39" s="69"/>
      <c r="B39" s="55" t="s">
        <v>15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7" t="s">
        <v>156</v>
      </c>
      <c r="O39" s="57" t="s">
        <v>107</v>
      </c>
    </row>
    <row r="40" customFormat="false" ht="48" hidden="false" customHeight="true" outlineLevel="0" collapsed="false">
      <c r="A40" s="63" t="s">
        <v>45</v>
      </c>
      <c r="B40" s="35" t="s">
        <v>157</v>
      </c>
      <c r="C40" s="35" t="s">
        <v>158</v>
      </c>
      <c r="D40" s="35" t="s">
        <v>159</v>
      </c>
      <c r="E40" s="35" t="s">
        <v>160</v>
      </c>
      <c r="F40" s="35" t="s">
        <v>161</v>
      </c>
      <c r="G40" s="35" t="s">
        <v>162</v>
      </c>
      <c r="H40" s="35" t="s">
        <v>163</v>
      </c>
      <c r="I40" s="35" t="s">
        <v>164</v>
      </c>
      <c r="J40" s="35" t="s">
        <v>165</v>
      </c>
      <c r="K40" s="35" t="s">
        <v>166</v>
      </c>
      <c r="L40" s="35" t="s">
        <v>167</v>
      </c>
      <c r="M40" s="35" t="s">
        <v>168</v>
      </c>
      <c r="N40" s="57"/>
      <c r="O40" s="57"/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true" outlineLevel="0" collapsed="false">
      <c r="A42" s="18" t="s">
        <v>87</v>
      </c>
      <c r="B42" s="19" t="n">
        <v>127</v>
      </c>
      <c r="C42" s="19" t="n">
        <v>41</v>
      </c>
      <c r="D42" s="19" t="n">
        <v>140</v>
      </c>
      <c r="E42" s="19" t="n">
        <v>58</v>
      </c>
      <c r="F42" s="19" t="n">
        <v>17</v>
      </c>
      <c r="G42" s="19" t="n">
        <v>204</v>
      </c>
      <c r="H42" s="19" t="n">
        <v>65</v>
      </c>
      <c r="I42" s="19" t="n">
        <v>206</v>
      </c>
      <c r="J42" s="19" t="n">
        <v>134</v>
      </c>
      <c r="K42" s="19" t="n">
        <v>125</v>
      </c>
      <c r="L42" s="19" t="n">
        <v>0</v>
      </c>
      <c r="M42" s="19" t="n">
        <v>176</v>
      </c>
      <c r="N42" s="19" t="n">
        <v>1210</v>
      </c>
      <c r="O42" s="19" t="n">
        <v>2503</v>
      </c>
    </row>
    <row r="43" customFormat="false" ht="12.75" hidden="false" customHeight="true" outlineLevel="0" collapsed="false">
      <c r="A43" s="18" t="s">
        <v>88</v>
      </c>
      <c r="B43" s="19" t="n">
        <v>28</v>
      </c>
      <c r="C43" s="52" t="s">
        <v>112</v>
      </c>
      <c r="D43" s="19" t="n">
        <v>25</v>
      </c>
      <c r="E43" s="19" t="n">
        <v>0</v>
      </c>
      <c r="F43" s="19" t="n">
        <v>0</v>
      </c>
      <c r="G43" s="19" t="n">
        <v>110</v>
      </c>
      <c r="H43" s="19" t="n">
        <v>102</v>
      </c>
      <c r="I43" s="19" t="n">
        <v>124</v>
      </c>
      <c r="J43" s="19" t="n">
        <v>87</v>
      </c>
      <c r="K43" s="19" t="n">
        <v>105</v>
      </c>
      <c r="L43" s="19" t="n">
        <v>0</v>
      </c>
      <c r="M43" s="52" t="s">
        <v>111</v>
      </c>
      <c r="N43" s="19" t="n">
        <v>416</v>
      </c>
      <c r="O43" s="19" t="n">
        <v>1035</v>
      </c>
    </row>
    <row r="44" customFormat="false" ht="12.75" hidden="false" customHeight="true" outlineLevel="0" collapsed="false">
      <c r="A44" s="18" t="s">
        <v>89</v>
      </c>
      <c r="B44" s="19" t="n">
        <v>88</v>
      </c>
      <c r="C44" s="52" t="s">
        <v>112</v>
      </c>
      <c r="D44" s="19" t="n">
        <v>0</v>
      </c>
      <c r="E44" s="19" t="n">
        <v>0</v>
      </c>
      <c r="F44" s="19" t="n">
        <v>20</v>
      </c>
      <c r="G44" s="19" t="n">
        <v>105</v>
      </c>
      <c r="H44" s="19" t="n">
        <v>63</v>
      </c>
      <c r="I44" s="19" t="n">
        <v>65</v>
      </c>
      <c r="J44" s="19" t="n">
        <v>135</v>
      </c>
      <c r="K44" s="19" t="n">
        <v>43</v>
      </c>
      <c r="L44" s="19" t="n">
        <v>0</v>
      </c>
      <c r="M44" s="52" t="s">
        <v>111</v>
      </c>
      <c r="N44" s="19" t="n">
        <v>428</v>
      </c>
      <c r="O44" s="19" t="n">
        <v>976</v>
      </c>
    </row>
    <row r="45" customFormat="false" ht="12.75" hidden="false" customHeight="true" outlineLevel="0" collapsed="false">
      <c r="A45" s="18" t="s">
        <v>90</v>
      </c>
      <c r="B45" s="52" t="s">
        <v>11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33</v>
      </c>
      <c r="H45" s="19" t="n">
        <v>53</v>
      </c>
      <c r="I45" s="19" t="n">
        <v>21</v>
      </c>
      <c r="J45" s="19" t="n">
        <v>106</v>
      </c>
      <c r="K45" s="52" t="s">
        <v>111</v>
      </c>
      <c r="L45" s="52" t="s">
        <v>111</v>
      </c>
      <c r="M45" s="19" t="n">
        <v>15</v>
      </c>
      <c r="N45" s="52" t="s">
        <v>111</v>
      </c>
      <c r="O45" s="19" t="n">
        <v>343</v>
      </c>
    </row>
    <row r="46" customFormat="false" ht="12.75" hidden="false" customHeight="true" outlineLevel="0" collapsed="false">
      <c r="A46" s="18" t="s">
        <v>91</v>
      </c>
      <c r="B46" s="19" t="n">
        <v>224</v>
      </c>
      <c r="C46" s="19" t="n">
        <v>15</v>
      </c>
      <c r="D46" s="19" t="n">
        <v>94</v>
      </c>
      <c r="E46" s="19" t="n">
        <v>33</v>
      </c>
      <c r="F46" s="52" t="s">
        <v>111</v>
      </c>
      <c r="G46" s="19" t="n">
        <v>253</v>
      </c>
      <c r="H46" s="19" t="n">
        <v>21</v>
      </c>
      <c r="I46" s="19" t="n">
        <v>107</v>
      </c>
      <c r="J46" s="19" t="n">
        <v>196</v>
      </c>
      <c r="K46" s="19" t="n">
        <v>13</v>
      </c>
      <c r="L46" s="19" t="n">
        <v>0</v>
      </c>
      <c r="M46" s="19" t="n">
        <v>15</v>
      </c>
      <c r="N46" s="19" t="n">
        <v>1650</v>
      </c>
      <c r="O46" s="19" t="n">
        <v>2624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true" outlineLevel="0" collapsed="false">
      <c r="A48" s="18" t="s">
        <v>93</v>
      </c>
      <c r="B48" s="19" t="n">
        <v>91</v>
      </c>
      <c r="C48" s="19" t="n">
        <v>35</v>
      </c>
      <c r="D48" s="19" t="n">
        <v>0</v>
      </c>
      <c r="E48" s="19" t="n">
        <v>0</v>
      </c>
      <c r="F48" s="19" t="n">
        <v>0</v>
      </c>
      <c r="G48" s="19" t="n">
        <v>280</v>
      </c>
      <c r="H48" s="19" t="n">
        <v>66</v>
      </c>
      <c r="I48" s="52" t="s">
        <v>112</v>
      </c>
      <c r="J48" s="19" t="n">
        <v>199</v>
      </c>
      <c r="K48" s="19" t="n">
        <v>0</v>
      </c>
      <c r="L48" s="19" t="n">
        <v>0</v>
      </c>
      <c r="M48" s="52" t="s">
        <v>111</v>
      </c>
      <c r="N48" s="19" t="n">
        <v>855</v>
      </c>
      <c r="O48" s="19" t="n">
        <v>1562</v>
      </c>
    </row>
    <row r="49" customFormat="false" ht="12.75" hidden="false" customHeight="true" outlineLevel="0" collapsed="false">
      <c r="A49" s="18" t="s">
        <v>94</v>
      </c>
      <c r="B49" s="19" t="n">
        <v>157</v>
      </c>
      <c r="C49" s="19" t="n">
        <v>23</v>
      </c>
      <c r="D49" s="19" t="n">
        <v>106</v>
      </c>
      <c r="E49" s="19" t="n">
        <v>16</v>
      </c>
      <c r="F49" s="19" t="n">
        <v>71</v>
      </c>
      <c r="G49" s="19" t="n">
        <v>198</v>
      </c>
      <c r="H49" s="19" t="n">
        <v>13</v>
      </c>
      <c r="I49" s="19" t="n">
        <v>95</v>
      </c>
      <c r="J49" s="19" t="n">
        <v>216</v>
      </c>
      <c r="K49" s="19" t="n">
        <v>50</v>
      </c>
      <c r="L49" s="19" t="n">
        <v>0</v>
      </c>
      <c r="M49" s="19" t="n">
        <v>18</v>
      </c>
      <c r="N49" s="19" t="n">
        <v>1398</v>
      </c>
      <c r="O49" s="19" t="n">
        <v>2361</v>
      </c>
    </row>
    <row r="50" customFormat="false" ht="12.75" hidden="false" customHeight="true" outlineLevel="0" collapsed="false">
      <c r="A50" s="18" t="s">
        <v>95</v>
      </c>
      <c r="B50" s="19" t="n">
        <v>91</v>
      </c>
      <c r="C50" s="19" t="n">
        <v>32</v>
      </c>
      <c r="D50" s="19" t="n">
        <v>111</v>
      </c>
      <c r="E50" s="19" t="n">
        <v>0</v>
      </c>
      <c r="F50" s="19" t="n">
        <v>0</v>
      </c>
      <c r="G50" s="19" t="n">
        <v>169</v>
      </c>
      <c r="H50" s="19" t="n">
        <v>91</v>
      </c>
      <c r="I50" s="19" t="n">
        <v>224</v>
      </c>
      <c r="J50" s="19" t="n">
        <v>90</v>
      </c>
      <c r="K50" s="19" t="n">
        <v>155</v>
      </c>
      <c r="L50" s="19" t="n">
        <v>0</v>
      </c>
      <c r="M50" s="19" t="n">
        <v>61</v>
      </c>
      <c r="N50" s="19" t="n">
        <v>1100</v>
      </c>
      <c r="O50" s="19" t="n">
        <v>2125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true" outlineLevel="0" collapsed="false">
      <c r="A52" s="18" t="s">
        <v>97</v>
      </c>
      <c r="B52" s="19" t="n">
        <v>166</v>
      </c>
      <c r="C52" s="19" t="n">
        <v>29</v>
      </c>
      <c r="D52" s="19" t="n">
        <v>82</v>
      </c>
      <c r="E52" s="19" t="n">
        <v>22</v>
      </c>
      <c r="F52" s="19" t="n">
        <v>53</v>
      </c>
      <c r="G52" s="19" t="n">
        <v>140</v>
      </c>
      <c r="H52" s="19" t="n">
        <v>69</v>
      </c>
      <c r="I52" s="19" t="n">
        <v>64</v>
      </c>
      <c r="J52" s="19" t="n">
        <v>171</v>
      </c>
      <c r="K52" s="19" t="n">
        <v>50</v>
      </c>
      <c r="L52" s="19" t="n">
        <v>0</v>
      </c>
      <c r="M52" s="19" t="n">
        <v>33</v>
      </c>
      <c r="N52" s="19" t="n">
        <v>964</v>
      </c>
      <c r="O52" s="19" t="n">
        <v>1843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true" outlineLevel="0" collapsed="false">
      <c r="A54" s="18" t="s">
        <v>9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7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5</v>
      </c>
      <c r="N54" s="19" t="n">
        <v>26</v>
      </c>
      <c r="O54" s="19" t="n">
        <v>68</v>
      </c>
    </row>
    <row r="55" customFormat="false" ht="12.75" hidden="false" customHeight="true" outlineLevel="0" collapsed="false">
      <c r="A55" s="18" t="s">
        <v>100</v>
      </c>
      <c r="B55" s="19" t="n">
        <v>0</v>
      </c>
      <c r="C55" s="19" t="n">
        <v>0</v>
      </c>
      <c r="D55" s="70" t="n">
        <v>25</v>
      </c>
      <c r="E55" s="19" t="n">
        <v>0</v>
      </c>
      <c r="F55" s="52" t="s">
        <v>111</v>
      </c>
      <c r="G55" s="19" t="n">
        <v>58</v>
      </c>
      <c r="H55" s="19" t="n">
        <v>28</v>
      </c>
      <c r="I55" s="19" t="n">
        <v>0</v>
      </c>
      <c r="J55" s="19" t="n">
        <v>69</v>
      </c>
      <c r="K55" s="19" t="n">
        <v>0</v>
      </c>
      <c r="L55" s="19" t="n">
        <v>0</v>
      </c>
      <c r="M55" s="52" t="s">
        <v>112</v>
      </c>
      <c r="N55" s="19" t="n">
        <v>136</v>
      </c>
      <c r="O55" s="19" t="n">
        <v>354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true" outlineLevel="0" collapsed="false">
      <c r="A57" s="18" t="s">
        <v>102</v>
      </c>
      <c r="B57" s="19" t="n">
        <v>83</v>
      </c>
      <c r="C57" s="70" t="n">
        <v>21</v>
      </c>
      <c r="D57" s="19" t="n">
        <v>18</v>
      </c>
      <c r="E57" s="19" t="n">
        <v>0</v>
      </c>
      <c r="F57" s="19" t="n">
        <v>23</v>
      </c>
      <c r="G57" s="19" t="n">
        <v>41</v>
      </c>
      <c r="H57" s="52" t="s">
        <v>111</v>
      </c>
      <c r="I57" s="19" t="n">
        <v>108</v>
      </c>
      <c r="J57" s="19" t="n">
        <v>349</v>
      </c>
      <c r="K57" s="19" t="n">
        <v>77</v>
      </c>
      <c r="L57" s="19" t="n">
        <v>0</v>
      </c>
      <c r="M57" s="52" t="s">
        <v>112</v>
      </c>
      <c r="N57" s="19" t="n">
        <v>2266</v>
      </c>
      <c r="O57" s="19" t="n">
        <v>3019</v>
      </c>
    </row>
    <row r="58" customFormat="false" ht="12.75" hidden="false" customHeight="true" outlineLevel="0" collapsed="false">
      <c r="A58" s="18" t="s">
        <v>103</v>
      </c>
      <c r="B58" s="19" t="n">
        <v>64</v>
      </c>
      <c r="C58" s="19" t="n">
        <v>29</v>
      </c>
      <c r="D58" s="19" t="n">
        <v>0</v>
      </c>
      <c r="E58" s="52" t="s">
        <v>111</v>
      </c>
      <c r="F58" s="19" t="n">
        <v>0</v>
      </c>
      <c r="G58" s="19" t="n">
        <v>26</v>
      </c>
      <c r="H58" s="19" t="n">
        <v>42</v>
      </c>
      <c r="I58" s="19" t="n">
        <v>52</v>
      </c>
      <c r="J58" s="19" t="n">
        <v>70</v>
      </c>
      <c r="K58" s="19" t="n">
        <v>102</v>
      </c>
      <c r="L58" s="19" t="n">
        <v>0</v>
      </c>
      <c r="M58" s="52" t="s">
        <v>111</v>
      </c>
      <c r="N58" s="19" t="n">
        <v>101</v>
      </c>
      <c r="O58" s="19" t="n">
        <v>494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true" outlineLevel="0" collapsed="false">
      <c r="A60" s="18" t="s">
        <v>105</v>
      </c>
      <c r="B60" s="19" t="n">
        <v>5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247</v>
      </c>
      <c r="H60" s="19" t="n">
        <v>185</v>
      </c>
      <c r="I60" s="19" t="n">
        <v>53</v>
      </c>
      <c r="J60" s="19" t="n">
        <v>156</v>
      </c>
      <c r="K60" s="19" t="n">
        <v>0</v>
      </c>
      <c r="L60" s="19" t="n">
        <v>0</v>
      </c>
      <c r="M60" s="52" t="s">
        <v>111</v>
      </c>
      <c r="N60" s="19" t="n">
        <v>200</v>
      </c>
      <c r="O60" s="19" t="n">
        <v>897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true" outlineLevel="0" collapsed="false">
      <c r="A62" s="53" t="s">
        <v>36</v>
      </c>
      <c r="B62" s="48" t="n">
        <v>4938</v>
      </c>
      <c r="C62" s="48" t="n">
        <v>1305</v>
      </c>
      <c r="D62" s="48" t="n">
        <v>2510</v>
      </c>
      <c r="E62" s="48" t="n">
        <v>861</v>
      </c>
      <c r="F62" s="48" t="n">
        <v>626</v>
      </c>
      <c r="G62" s="48" t="n">
        <v>6315</v>
      </c>
      <c r="H62" s="48" t="n">
        <v>2856</v>
      </c>
      <c r="I62" s="48" t="n">
        <v>5247</v>
      </c>
      <c r="J62" s="48" t="n">
        <v>7645</v>
      </c>
      <c r="K62" s="48" t="n">
        <v>2847</v>
      </c>
      <c r="L62" s="71" t="s">
        <v>111</v>
      </c>
      <c r="M62" s="48" t="n">
        <v>1813</v>
      </c>
      <c r="N62" s="48" t="n">
        <v>37102</v>
      </c>
      <c r="O62" s="48" t="n">
        <v>74073</v>
      </c>
    </row>
    <row r="63" customFormat="false" ht="12.75" hidden="false" customHeight="true" outlineLevel="0" collapsed="false">
      <c r="A63" s="49" t="s">
        <v>40</v>
      </c>
      <c r="B63" s="28" t="n">
        <v>0.0666639666275161</v>
      </c>
      <c r="C63" s="28" t="n">
        <v>0.0176177554574541</v>
      </c>
      <c r="D63" s="28" t="n">
        <v>0.0338854913396244</v>
      </c>
      <c r="E63" s="28" t="n">
        <v>0.0116236685431939</v>
      </c>
      <c r="F63" s="28" t="n">
        <v>0.00845112254127685</v>
      </c>
      <c r="G63" s="28" t="n">
        <v>0.0852537361791746</v>
      </c>
      <c r="H63" s="28" t="n">
        <v>0.0385565590701065</v>
      </c>
      <c r="I63" s="28" t="n">
        <v>0.0708355271151432</v>
      </c>
      <c r="J63" s="28" t="n">
        <v>0.10320899653045</v>
      </c>
      <c r="K63" s="28" t="n">
        <v>0.038435057308331</v>
      </c>
      <c r="L63" s="28" t="e">
        <f aca="false"/>
        <v>#VALUE!</v>
      </c>
      <c r="M63" s="28" t="n">
        <v>0.0244758548998961</v>
      </c>
      <c r="N63" s="28" t="n">
        <v>0.500884262821811</v>
      </c>
      <c r="O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6">
    <mergeCell ref="B3:M3"/>
    <mergeCell ref="N3:N4"/>
    <mergeCell ref="O3:O4"/>
    <mergeCell ref="B39:M39"/>
    <mergeCell ref="N39:N40"/>
    <mergeCell ref="O39:O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5" min="2" style="10" width="12.85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70</v>
      </c>
      <c r="B2" s="30"/>
      <c r="C2" s="30"/>
      <c r="D2" s="30"/>
      <c r="E2" s="30"/>
      <c r="F2" s="30"/>
      <c r="G2" s="30"/>
      <c r="H2" s="30"/>
      <c r="I2" s="3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69"/>
      <c r="B3" s="55" t="s">
        <v>1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7" t="s">
        <v>156</v>
      </c>
      <c r="O3" s="57" t="s">
        <v>107</v>
      </c>
    </row>
    <row r="4" customFormat="false" ht="48" hidden="false" customHeight="true" outlineLevel="0" collapsed="false">
      <c r="A4" s="63" t="s">
        <v>45</v>
      </c>
      <c r="B4" s="35" t="s">
        <v>157</v>
      </c>
      <c r="C4" s="35" t="s">
        <v>158</v>
      </c>
      <c r="D4" s="35" t="s">
        <v>159</v>
      </c>
      <c r="E4" s="35" t="s">
        <v>160</v>
      </c>
      <c r="F4" s="35" t="s">
        <v>161</v>
      </c>
      <c r="G4" s="35" t="s">
        <v>162</v>
      </c>
      <c r="H4" s="35" t="s">
        <v>163</v>
      </c>
      <c r="I4" s="35" t="s">
        <v>164</v>
      </c>
      <c r="J4" s="35" t="s">
        <v>165</v>
      </c>
      <c r="K4" s="35" t="s">
        <v>166</v>
      </c>
      <c r="L4" s="35" t="s">
        <v>167</v>
      </c>
      <c r="M4" s="35" t="s">
        <v>168</v>
      </c>
      <c r="N4" s="57"/>
      <c r="O4" s="57"/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true" outlineLevel="0" collapsed="false">
      <c r="A6" s="18" t="s">
        <v>52</v>
      </c>
      <c r="B6" s="52" t="s">
        <v>111</v>
      </c>
      <c r="C6" s="19" t="n">
        <v>0</v>
      </c>
      <c r="D6" s="19" t="n">
        <v>0</v>
      </c>
      <c r="E6" s="19" t="n">
        <v>0</v>
      </c>
      <c r="F6" s="19" t="n">
        <v>0</v>
      </c>
      <c r="G6" s="52" t="s">
        <v>111</v>
      </c>
      <c r="H6" s="52" t="s">
        <v>111</v>
      </c>
      <c r="I6" s="52" t="s">
        <v>111</v>
      </c>
      <c r="J6" s="52" t="s">
        <v>111</v>
      </c>
      <c r="K6" s="19" t="n">
        <v>0</v>
      </c>
      <c r="L6" s="19" t="n">
        <v>0</v>
      </c>
      <c r="M6" s="19" t="n">
        <v>10</v>
      </c>
      <c r="N6" s="19" t="n">
        <v>13</v>
      </c>
      <c r="O6" s="19" t="n">
        <v>35</v>
      </c>
    </row>
    <row r="7" customFormat="false" ht="12.75" hidden="false" customHeight="true" outlineLevel="0" collapsed="false">
      <c r="A7" s="18" t="s">
        <v>53</v>
      </c>
      <c r="B7" s="52" t="s">
        <v>111</v>
      </c>
      <c r="C7" s="52" t="s">
        <v>111</v>
      </c>
      <c r="D7" s="19" t="n">
        <v>0</v>
      </c>
      <c r="E7" s="19" t="n">
        <v>0</v>
      </c>
      <c r="F7" s="19" t="n">
        <v>10</v>
      </c>
      <c r="G7" s="19" t="n">
        <v>30</v>
      </c>
      <c r="H7" s="19" t="n">
        <v>20</v>
      </c>
      <c r="I7" s="19" t="n">
        <v>21</v>
      </c>
      <c r="J7" s="19" t="n">
        <v>40</v>
      </c>
      <c r="K7" s="52" t="s">
        <v>111</v>
      </c>
      <c r="L7" s="19" t="n">
        <v>0</v>
      </c>
      <c r="M7" s="19" t="n">
        <v>0</v>
      </c>
      <c r="N7" s="19" t="n">
        <v>72</v>
      </c>
      <c r="O7" s="19" t="n">
        <v>214</v>
      </c>
    </row>
    <row r="8" customFormat="false" ht="12.75" hidden="false" customHeight="true" outlineLevel="0" collapsed="false">
      <c r="A8" s="18" t="s">
        <v>54</v>
      </c>
      <c r="B8" s="19" t="n">
        <v>33</v>
      </c>
      <c r="C8" s="52" t="s">
        <v>111</v>
      </c>
      <c r="D8" s="52" t="s">
        <v>111</v>
      </c>
      <c r="E8" s="19" t="n">
        <v>0</v>
      </c>
      <c r="F8" s="52" t="s">
        <v>111</v>
      </c>
      <c r="G8" s="19" t="n">
        <v>22</v>
      </c>
      <c r="H8" s="19" t="n">
        <v>14</v>
      </c>
      <c r="I8" s="19" t="n">
        <v>48</v>
      </c>
      <c r="J8" s="19" t="n">
        <v>84</v>
      </c>
      <c r="K8" s="19" t="n">
        <v>11</v>
      </c>
      <c r="L8" s="19" t="n">
        <v>0</v>
      </c>
      <c r="M8" s="19" t="n">
        <v>0</v>
      </c>
      <c r="N8" s="19" t="n">
        <v>176</v>
      </c>
      <c r="O8" s="19" t="n">
        <v>403</v>
      </c>
    </row>
    <row r="9" customFormat="false" ht="12.75" hidden="false" customHeight="true" outlineLevel="0" collapsed="false">
      <c r="A9" s="18" t="s">
        <v>55</v>
      </c>
      <c r="B9" s="19" t="n">
        <v>0</v>
      </c>
      <c r="C9" s="19" t="n">
        <v>0</v>
      </c>
      <c r="D9" s="19" t="n">
        <v>0</v>
      </c>
      <c r="E9" s="19" t="n">
        <v>0</v>
      </c>
      <c r="F9" s="52" t="s">
        <v>111</v>
      </c>
      <c r="G9" s="19" t="n">
        <v>16</v>
      </c>
      <c r="H9" s="19" t="n">
        <v>15</v>
      </c>
      <c r="I9" s="19" t="n">
        <v>22</v>
      </c>
      <c r="J9" s="52" t="s">
        <v>111</v>
      </c>
      <c r="K9" s="19" t="n">
        <v>13</v>
      </c>
      <c r="L9" s="19" t="n">
        <v>0</v>
      </c>
      <c r="M9" s="19" t="n">
        <v>0</v>
      </c>
      <c r="N9" s="19" t="n">
        <v>45</v>
      </c>
      <c r="O9" s="19" t="n">
        <v>120</v>
      </c>
    </row>
    <row r="10" customFormat="false" ht="12.75" hidden="false" customHeight="true" outlineLevel="0" collapsed="false">
      <c r="A10" s="18" t="s">
        <v>56</v>
      </c>
      <c r="B10" s="52" t="s">
        <v>111</v>
      </c>
      <c r="C10" s="19" t="n">
        <v>0</v>
      </c>
      <c r="D10" s="19" t="n">
        <v>0</v>
      </c>
      <c r="E10" s="19" t="n">
        <v>0</v>
      </c>
      <c r="F10" s="19" t="n">
        <v>11</v>
      </c>
      <c r="G10" s="19" t="n">
        <v>0</v>
      </c>
      <c r="H10" s="52" t="s">
        <v>111</v>
      </c>
      <c r="I10" s="19" t="n">
        <v>0</v>
      </c>
      <c r="J10" s="19" t="n">
        <v>14</v>
      </c>
      <c r="K10" s="19" t="n">
        <v>0</v>
      </c>
      <c r="L10" s="19" t="n">
        <v>0</v>
      </c>
      <c r="M10" s="19" t="n">
        <v>16</v>
      </c>
      <c r="N10" s="52" t="s">
        <v>111</v>
      </c>
      <c r="O10" s="19" t="n">
        <v>53</v>
      </c>
    </row>
    <row r="11" customFormat="false" ht="12.75" hidden="false" customHeight="true" outlineLevel="0" collapsed="false">
      <c r="A11" s="18" t="s">
        <v>57</v>
      </c>
      <c r="B11" s="19" t="n">
        <v>90</v>
      </c>
      <c r="C11" s="19" t="n">
        <v>21</v>
      </c>
      <c r="D11" s="19" t="n">
        <v>79</v>
      </c>
      <c r="E11" s="19" t="n">
        <v>66</v>
      </c>
      <c r="F11" s="52" t="s">
        <v>111</v>
      </c>
      <c r="G11" s="19" t="n">
        <v>27</v>
      </c>
      <c r="H11" s="19" t="n">
        <v>30</v>
      </c>
      <c r="I11" s="19" t="n">
        <v>123</v>
      </c>
      <c r="J11" s="19" t="n">
        <v>112</v>
      </c>
      <c r="K11" s="19" t="n">
        <v>68</v>
      </c>
      <c r="L11" s="19" t="n">
        <v>0</v>
      </c>
      <c r="M11" s="52" t="s">
        <v>112</v>
      </c>
      <c r="N11" s="19" t="n">
        <v>253</v>
      </c>
      <c r="O11" s="19" t="n">
        <v>887</v>
      </c>
    </row>
    <row r="12" customFormat="false" ht="12.75" hidden="false" customHeight="true" outlineLevel="0" collapsed="false">
      <c r="A12" s="18" t="s">
        <v>58</v>
      </c>
      <c r="B12" s="19" t="n">
        <v>26</v>
      </c>
      <c r="C12" s="19" t="n">
        <v>0</v>
      </c>
      <c r="D12" s="19" t="n">
        <v>11</v>
      </c>
      <c r="E12" s="52" t="s">
        <v>111</v>
      </c>
      <c r="F12" s="19" t="n">
        <v>0</v>
      </c>
      <c r="G12" s="19" t="n">
        <v>55</v>
      </c>
      <c r="H12" s="19" t="n">
        <v>30</v>
      </c>
      <c r="I12" s="19" t="n">
        <v>44</v>
      </c>
      <c r="J12" s="19" t="n">
        <v>52</v>
      </c>
      <c r="K12" s="19" t="n">
        <v>21</v>
      </c>
      <c r="L12" s="19" t="n">
        <v>0</v>
      </c>
      <c r="M12" s="52" t="s">
        <v>111</v>
      </c>
      <c r="N12" s="19" t="n">
        <v>96</v>
      </c>
      <c r="O12" s="19" t="n">
        <v>344</v>
      </c>
    </row>
    <row r="13" customFormat="false" ht="12.75" hidden="false" customHeight="true" outlineLevel="0" collapsed="false">
      <c r="A13" s="18" t="s">
        <v>59</v>
      </c>
      <c r="B13" s="19" t="n">
        <v>58</v>
      </c>
      <c r="C13" s="19" t="n">
        <v>12</v>
      </c>
      <c r="D13" s="19" t="n">
        <v>23</v>
      </c>
      <c r="E13" s="19" t="n">
        <v>20</v>
      </c>
      <c r="F13" s="52" t="s">
        <v>111</v>
      </c>
      <c r="G13" s="19" t="n">
        <v>68</v>
      </c>
      <c r="H13" s="19" t="n">
        <v>86</v>
      </c>
      <c r="I13" s="19" t="n">
        <v>77</v>
      </c>
      <c r="J13" s="19" t="n">
        <v>124</v>
      </c>
      <c r="K13" s="19" t="n">
        <v>54</v>
      </c>
      <c r="L13" s="19" t="n">
        <v>0</v>
      </c>
      <c r="M13" s="52" t="s">
        <v>111</v>
      </c>
      <c r="N13" s="19" t="n">
        <v>324</v>
      </c>
      <c r="O13" s="19" t="n">
        <v>853</v>
      </c>
    </row>
    <row r="14" customFormat="false" ht="12.75" hidden="false" customHeight="true" outlineLevel="0" collapsed="false">
      <c r="A14" s="18" t="s">
        <v>60</v>
      </c>
      <c r="B14" s="19" t="n">
        <v>21</v>
      </c>
      <c r="C14" s="52" t="s">
        <v>111</v>
      </c>
      <c r="D14" s="19" t="n">
        <v>27</v>
      </c>
      <c r="E14" s="19" t="n">
        <v>40</v>
      </c>
      <c r="F14" s="19" t="n">
        <v>0</v>
      </c>
      <c r="G14" s="19" t="n">
        <v>50</v>
      </c>
      <c r="H14" s="19" t="n">
        <v>29</v>
      </c>
      <c r="I14" s="19" t="n">
        <v>78</v>
      </c>
      <c r="J14" s="19" t="n">
        <v>60</v>
      </c>
      <c r="K14" s="19" t="n">
        <v>20</v>
      </c>
      <c r="L14" s="19" t="n">
        <v>0</v>
      </c>
      <c r="M14" s="52" t="s">
        <v>111</v>
      </c>
      <c r="N14" s="19" t="n">
        <v>115</v>
      </c>
      <c r="O14" s="19" t="n">
        <v>456</v>
      </c>
    </row>
    <row r="15" customFormat="false" ht="12.75" hidden="false" customHeight="true" outlineLevel="0" collapsed="false">
      <c r="A15" s="18" t="s">
        <v>61</v>
      </c>
      <c r="B15" s="19" t="n">
        <v>46</v>
      </c>
      <c r="C15" s="52" t="s">
        <v>111</v>
      </c>
      <c r="D15" s="19" t="n">
        <v>10</v>
      </c>
      <c r="E15" s="19" t="n">
        <v>0</v>
      </c>
      <c r="F15" s="19" t="n">
        <v>0</v>
      </c>
      <c r="G15" s="19" t="n">
        <v>83</v>
      </c>
      <c r="H15" s="19" t="n">
        <v>20</v>
      </c>
      <c r="I15" s="19" t="n">
        <v>40</v>
      </c>
      <c r="J15" s="19" t="n">
        <v>83</v>
      </c>
      <c r="K15" s="19" t="n">
        <v>12</v>
      </c>
      <c r="L15" s="19" t="n">
        <v>0</v>
      </c>
      <c r="M15" s="19" t="n">
        <v>0</v>
      </c>
      <c r="N15" s="19" t="n">
        <v>48</v>
      </c>
      <c r="O15" s="19" t="n">
        <v>351</v>
      </c>
    </row>
    <row r="16" customFormat="false" ht="12.75" hidden="false" customHeight="true" outlineLevel="0" collapsed="false">
      <c r="A16" s="18" t="s">
        <v>62</v>
      </c>
      <c r="B16" s="19" t="n">
        <v>29</v>
      </c>
      <c r="C16" s="19" t="n">
        <v>15</v>
      </c>
      <c r="D16" s="19" t="n">
        <v>19</v>
      </c>
      <c r="E16" s="19" t="n">
        <v>0</v>
      </c>
      <c r="F16" s="19" t="n">
        <v>0</v>
      </c>
      <c r="G16" s="19" t="n">
        <v>49</v>
      </c>
      <c r="H16" s="19" t="n">
        <v>71</v>
      </c>
      <c r="I16" s="19" t="n">
        <v>31</v>
      </c>
      <c r="J16" s="19" t="n">
        <v>43</v>
      </c>
      <c r="K16" s="52" t="s">
        <v>111</v>
      </c>
      <c r="L16" s="19" t="n">
        <v>0</v>
      </c>
      <c r="M16" s="52" t="s">
        <v>111</v>
      </c>
      <c r="N16" s="19" t="n">
        <v>84</v>
      </c>
      <c r="O16" s="19" t="n">
        <v>356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true" outlineLevel="0" collapsed="false">
      <c r="A18" s="18" t="s">
        <v>64</v>
      </c>
      <c r="B18" s="19" t="n">
        <v>21</v>
      </c>
      <c r="C18" s="19" t="n">
        <v>19</v>
      </c>
      <c r="D18" s="52" t="s">
        <v>111</v>
      </c>
      <c r="E18" s="52" t="s">
        <v>111</v>
      </c>
      <c r="F18" s="19" t="n">
        <v>0</v>
      </c>
      <c r="G18" s="19" t="n">
        <v>89</v>
      </c>
      <c r="H18" s="19" t="n">
        <v>22</v>
      </c>
      <c r="I18" s="19" t="n">
        <v>43</v>
      </c>
      <c r="J18" s="19" t="n">
        <v>36</v>
      </c>
      <c r="K18" s="19" t="n">
        <v>20</v>
      </c>
      <c r="L18" s="19" t="n">
        <v>0</v>
      </c>
      <c r="M18" s="19" t="n">
        <v>30</v>
      </c>
      <c r="N18" s="19" t="n">
        <v>160</v>
      </c>
      <c r="O18" s="19" t="n">
        <v>454</v>
      </c>
    </row>
    <row r="19" customFormat="false" ht="12.75" hidden="false" customHeight="true" outlineLevel="0" collapsed="false">
      <c r="A19" s="18" t="s">
        <v>65</v>
      </c>
      <c r="B19" s="19" t="n">
        <v>72</v>
      </c>
      <c r="C19" s="19" t="n">
        <v>11</v>
      </c>
      <c r="D19" s="19" t="n">
        <v>11</v>
      </c>
      <c r="E19" s="19" t="n">
        <v>0</v>
      </c>
      <c r="F19" s="19" t="n">
        <v>19</v>
      </c>
      <c r="G19" s="19" t="n">
        <v>72</v>
      </c>
      <c r="H19" s="19" t="n">
        <v>22</v>
      </c>
      <c r="I19" s="19" t="n">
        <v>66</v>
      </c>
      <c r="J19" s="19" t="n">
        <v>42</v>
      </c>
      <c r="K19" s="52" t="s">
        <v>111</v>
      </c>
      <c r="L19" s="19" t="n">
        <v>0</v>
      </c>
      <c r="M19" s="52" t="s">
        <v>111</v>
      </c>
      <c r="N19" s="19" t="n">
        <v>151</v>
      </c>
      <c r="O19" s="19" t="n">
        <v>478</v>
      </c>
    </row>
    <row r="20" customFormat="false" ht="12.75" hidden="false" customHeight="true" outlineLevel="0" collapsed="false">
      <c r="A20" s="18" t="s">
        <v>6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52" t="s">
        <v>111</v>
      </c>
      <c r="K20" s="19" t="n">
        <v>0</v>
      </c>
      <c r="L20" s="19" t="n">
        <v>0</v>
      </c>
      <c r="M20" s="19" t="n">
        <v>0</v>
      </c>
      <c r="N20" s="52" t="s">
        <v>111</v>
      </c>
      <c r="O20" s="59" t="s">
        <v>112</v>
      </c>
    </row>
    <row r="21" customFormat="false" ht="12.75" hidden="false" customHeight="true" outlineLevel="0" collapsed="false">
      <c r="A21" s="18" t="s">
        <v>67</v>
      </c>
      <c r="B21" s="19" t="n">
        <v>126</v>
      </c>
      <c r="C21" s="19" t="n">
        <v>42</v>
      </c>
      <c r="D21" s="19" t="n">
        <v>59</v>
      </c>
      <c r="E21" s="52" t="s">
        <v>111</v>
      </c>
      <c r="F21" s="19" t="n">
        <v>0</v>
      </c>
      <c r="G21" s="19" t="n">
        <v>93</v>
      </c>
      <c r="H21" s="19" t="n">
        <v>25</v>
      </c>
      <c r="I21" s="19" t="n">
        <v>102</v>
      </c>
      <c r="J21" s="19" t="n">
        <v>107</v>
      </c>
      <c r="K21" s="19" t="n">
        <v>49</v>
      </c>
      <c r="L21" s="19" t="n">
        <v>0</v>
      </c>
      <c r="M21" s="52" t="s">
        <v>112</v>
      </c>
      <c r="N21" s="19" t="n">
        <v>320</v>
      </c>
      <c r="O21" s="19" t="n">
        <v>945</v>
      </c>
    </row>
    <row r="22" customFormat="false" ht="12.75" hidden="false" customHeight="true" outlineLevel="0" collapsed="false">
      <c r="A22" s="18" t="s">
        <v>68</v>
      </c>
      <c r="B22" s="19" t="n">
        <v>67</v>
      </c>
      <c r="C22" s="19" t="n">
        <v>62</v>
      </c>
      <c r="D22" s="19" t="n">
        <v>73</v>
      </c>
      <c r="E22" s="19" t="n">
        <v>45</v>
      </c>
      <c r="F22" s="19" t="n">
        <v>0</v>
      </c>
      <c r="G22" s="19" t="n">
        <v>38</v>
      </c>
      <c r="H22" s="19" t="n">
        <v>11</v>
      </c>
      <c r="I22" s="19" t="n">
        <v>97</v>
      </c>
      <c r="J22" s="19" t="n">
        <v>32</v>
      </c>
      <c r="K22" s="19" t="n">
        <v>63</v>
      </c>
      <c r="L22" s="19" t="n">
        <v>0</v>
      </c>
      <c r="M22" s="19" t="n">
        <v>0</v>
      </c>
      <c r="N22" s="19" t="n">
        <v>172</v>
      </c>
      <c r="O22" s="19" t="n">
        <v>660</v>
      </c>
    </row>
    <row r="23" customFormat="false" ht="12.75" hidden="false" customHeight="true" outlineLevel="0" collapsed="false">
      <c r="A23" s="18" t="s">
        <v>69</v>
      </c>
      <c r="B23" s="19" t="n">
        <v>0</v>
      </c>
      <c r="C23" s="19" t="n">
        <v>20</v>
      </c>
      <c r="D23" s="19" t="n">
        <v>27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62</v>
      </c>
      <c r="J23" s="19" t="n">
        <v>51</v>
      </c>
      <c r="K23" s="19" t="n">
        <v>26</v>
      </c>
      <c r="L23" s="19" t="n">
        <v>0</v>
      </c>
      <c r="M23" s="19" t="n">
        <v>0</v>
      </c>
      <c r="N23" s="52" t="s">
        <v>111</v>
      </c>
      <c r="O23" s="19" t="n">
        <v>191</v>
      </c>
    </row>
    <row r="24" customFormat="false" ht="12.75" hidden="false" customHeight="true" outlineLevel="0" collapsed="false">
      <c r="A24" s="18" t="s">
        <v>70</v>
      </c>
      <c r="B24" s="19" t="n">
        <v>92</v>
      </c>
      <c r="C24" s="52" t="s">
        <v>111</v>
      </c>
      <c r="D24" s="19" t="n">
        <v>30</v>
      </c>
      <c r="E24" s="19" t="n">
        <v>18</v>
      </c>
      <c r="F24" s="19" t="n">
        <v>14</v>
      </c>
      <c r="G24" s="19" t="n">
        <v>52</v>
      </c>
      <c r="H24" s="19" t="n">
        <v>15</v>
      </c>
      <c r="I24" s="19" t="n">
        <v>30</v>
      </c>
      <c r="J24" s="19" t="n">
        <v>120</v>
      </c>
      <c r="K24" s="19" t="n">
        <v>97</v>
      </c>
      <c r="L24" s="19" t="n">
        <v>0</v>
      </c>
      <c r="M24" s="52" t="s">
        <v>112</v>
      </c>
      <c r="N24" s="19" t="n">
        <v>426</v>
      </c>
      <c r="O24" s="19" t="n">
        <v>912</v>
      </c>
    </row>
    <row r="25" customFormat="false" ht="12.75" hidden="false" customHeight="true" outlineLevel="0" collapsed="false">
      <c r="A25" s="18" t="s">
        <v>71</v>
      </c>
      <c r="B25" s="19" t="n">
        <v>0</v>
      </c>
      <c r="C25" s="52" t="s">
        <v>111</v>
      </c>
      <c r="D25" s="52" t="s">
        <v>111</v>
      </c>
      <c r="E25" s="19" t="n">
        <v>0</v>
      </c>
      <c r="F25" s="19" t="n">
        <v>0</v>
      </c>
      <c r="G25" s="19" t="n">
        <v>21</v>
      </c>
      <c r="H25" s="19" t="n">
        <v>11</v>
      </c>
      <c r="I25" s="19" t="n">
        <v>22</v>
      </c>
      <c r="J25" s="19" t="n">
        <v>10</v>
      </c>
      <c r="K25" s="52" t="s">
        <v>111</v>
      </c>
      <c r="L25" s="19" t="n">
        <v>0</v>
      </c>
      <c r="M25" s="19" t="n">
        <v>0</v>
      </c>
      <c r="N25" s="19" t="n">
        <v>39</v>
      </c>
      <c r="O25" s="19" t="n">
        <v>123</v>
      </c>
    </row>
    <row r="26" customFormat="false" ht="12.75" hidden="false" customHeight="true" outlineLevel="0" collapsed="false">
      <c r="A26" s="18" t="s">
        <v>72</v>
      </c>
      <c r="B26" s="52" t="s">
        <v>111</v>
      </c>
      <c r="C26" s="19" t="n">
        <v>0</v>
      </c>
      <c r="D26" s="19" t="n">
        <v>13</v>
      </c>
      <c r="E26" s="19" t="n">
        <v>0</v>
      </c>
      <c r="F26" s="19" t="n">
        <v>0</v>
      </c>
      <c r="G26" s="19" t="n">
        <v>28</v>
      </c>
      <c r="H26" s="19" t="n">
        <v>28</v>
      </c>
      <c r="I26" s="19" t="n">
        <v>30</v>
      </c>
      <c r="J26" s="19" t="n">
        <v>54</v>
      </c>
      <c r="K26" s="19" t="n">
        <v>22</v>
      </c>
      <c r="L26" s="19" t="n">
        <v>0</v>
      </c>
      <c r="M26" s="52" t="s">
        <v>111</v>
      </c>
      <c r="N26" s="19" t="n">
        <v>50</v>
      </c>
      <c r="O26" s="19" t="n">
        <v>226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58" customFormat="true" ht="12.75" hidden="false" customHeight="true" outlineLevel="0" collapsed="false">
      <c r="A28" s="40" t="s">
        <v>7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40</v>
      </c>
      <c r="H28" s="19" t="n">
        <v>0</v>
      </c>
      <c r="I28" s="19" t="n">
        <v>53</v>
      </c>
      <c r="J28" s="19" t="n">
        <v>52</v>
      </c>
      <c r="K28" s="19" t="n">
        <v>0</v>
      </c>
      <c r="L28" s="19" t="n">
        <v>0</v>
      </c>
      <c r="M28" s="19" t="n">
        <v>0</v>
      </c>
      <c r="N28" s="19" t="n">
        <v>19</v>
      </c>
      <c r="O28" s="19" t="n">
        <v>163</v>
      </c>
    </row>
    <row r="29" customFormat="false" ht="12.75" hidden="false" customHeight="true" outlineLevel="0" collapsed="false">
      <c r="A29" s="18" t="s">
        <v>7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</v>
      </c>
      <c r="N29" s="19" t="n">
        <v>14</v>
      </c>
      <c r="O29" s="19" t="n">
        <v>26</v>
      </c>
    </row>
    <row r="30" customFormat="false" ht="12.75" hidden="false" customHeight="true" outlineLevel="0" collapsed="false">
      <c r="A30" s="18" t="s">
        <v>76</v>
      </c>
      <c r="B30" s="19" t="n">
        <v>44</v>
      </c>
      <c r="C30" s="52" t="s">
        <v>112</v>
      </c>
      <c r="D30" s="52" t="s">
        <v>111</v>
      </c>
      <c r="E30" s="19" t="n">
        <v>0</v>
      </c>
      <c r="F30" s="19" t="n">
        <v>0</v>
      </c>
      <c r="G30" s="19" t="n">
        <v>85</v>
      </c>
      <c r="H30" s="19" t="n">
        <v>47</v>
      </c>
      <c r="I30" s="19" t="n">
        <v>68</v>
      </c>
      <c r="J30" s="19" t="n">
        <v>53</v>
      </c>
      <c r="K30" s="19" t="n">
        <v>117</v>
      </c>
      <c r="L30" s="19" t="n">
        <v>0</v>
      </c>
      <c r="M30" s="19" t="n">
        <v>0</v>
      </c>
      <c r="N30" s="19" t="n">
        <v>203</v>
      </c>
      <c r="O30" s="19" t="n">
        <v>635</v>
      </c>
    </row>
    <row r="31" customFormat="false" ht="12.75" hidden="false" customHeight="true" outlineLevel="0" collapsed="false">
      <c r="A31" s="18" t="s">
        <v>77</v>
      </c>
      <c r="B31" s="52" t="s">
        <v>111</v>
      </c>
      <c r="C31" s="52" t="s">
        <v>111</v>
      </c>
      <c r="D31" s="52" t="s">
        <v>111</v>
      </c>
      <c r="E31" s="19" t="n">
        <v>0</v>
      </c>
      <c r="F31" s="52" t="s">
        <v>111</v>
      </c>
      <c r="G31" s="19" t="n">
        <v>17</v>
      </c>
      <c r="H31" s="19" t="n">
        <v>12</v>
      </c>
      <c r="I31" s="52" t="s">
        <v>111</v>
      </c>
      <c r="J31" s="19" t="n">
        <v>13</v>
      </c>
      <c r="K31" s="52" t="s">
        <v>111</v>
      </c>
      <c r="L31" s="19" t="n">
        <v>0</v>
      </c>
      <c r="M31" s="52" t="s">
        <v>111</v>
      </c>
      <c r="N31" s="19" t="n">
        <v>77</v>
      </c>
      <c r="O31" s="19" t="n">
        <v>133</v>
      </c>
    </row>
    <row r="32" customFormat="false" ht="12.75" hidden="false" customHeight="true" outlineLevel="0" collapsed="false">
      <c r="A32" s="18" t="s">
        <v>78</v>
      </c>
      <c r="B32" s="19" t="n">
        <v>41</v>
      </c>
      <c r="C32" s="19" t="n">
        <v>19</v>
      </c>
      <c r="D32" s="19" t="n">
        <v>47</v>
      </c>
      <c r="E32" s="19" t="n">
        <v>35</v>
      </c>
      <c r="F32" s="19" t="n">
        <v>0</v>
      </c>
      <c r="G32" s="19" t="n">
        <v>97</v>
      </c>
      <c r="H32" s="19" t="n">
        <v>19</v>
      </c>
      <c r="I32" s="19" t="n">
        <v>53</v>
      </c>
      <c r="J32" s="19" t="n">
        <v>54</v>
      </c>
      <c r="K32" s="19" t="n">
        <v>42</v>
      </c>
      <c r="L32" s="19" t="n">
        <v>0</v>
      </c>
      <c r="M32" s="19" t="n">
        <v>12</v>
      </c>
      <c r="N32" s="19" t="n">
        <v>196</v>
      </c>
      <c r="O32" s="19" t="n">
        <v>614</v>
      </c>
    </row>
    <row r="33" customFormat="false" ht="12.75" hidden="false" customHeight="true" outlineLevel="0" collapsed="false">
      <c r="A33" s="18" t="s">
        <v>79</v>
      </c>
      <c r="B33" s="19" t="n">
        <v>71</v>
      </c>
      <c r="C33" s="19" t="n">
        <v>0</v>
      </c>
      <c r="D33" s="19" t="n">
        <v>12</v>
      </c>
      <c r="E33" s="52" t="s">
        <v>111</v>
      </c>
      <c r="F33" s="19" t="n">
        <v>15</v>
      </c>
      <c r="G33" s="19" t="n">
        <v>102</v>
      </c>
      <c r="H33" s="52" t="s">
        <v>111</v>
      </c>
      <c r="I33" s="19" t="n">
        <v>33</v>
      </c>
      <c r="J33" s="19" t="n">
        <v>91</v>
      </c>
      <c r="K33" s="19" t="n">
        <v>14</v>
      </c>
      <c r="L33" s="19" t="n">
        <v>0</v>
      </c>
      <c r="M33" s="19" t="n">
        <v>12</v>
      </c>
      <c r="N33" s="19" t="n">
        <v>366</v>
      </c>
      <c r="O33" s="19" t="n">
        <v>733</v>
      </c>
    </row>
    <row r="34" customFormat="false" ht="12.75" hidden="false" customHeight="true" outlineLevel="0" collapsed="false">
      <c r="A34" s="18" t="s">
        <v>80</v>
      </c>
      <c r="B34" s="52" t="s">
        <v>111</v>
      </c>
      <c r="C34" s="52" t="s">
        <v>111</v>
      </c>
      <c r="D34" s="19" t="n">
        <v>11</v>
      </c>
      <c r="E34" s="19" t="n">
        <v>0</v>
      </c>
      <c r="F34" s="19" t="n">
        <v>0</v>
      </c>
      <c r="G34" s="52" t="s">
        <v>111</v>
      </c>
      <c r="H34" s="19" t="n">
        <v>130</v>
      </c>
      <c r="I34" s="19" t="n">
        <v>10</v>
      </c>
      <c r="J34" s="19" t="n">
        <v>13</v>
      </c>
      <c r="K34" s="19" t="n">
        <v>0</v>
      </c>
      <c r="L34" s="19" t="n">
        <v>0</v>
      </c>
      <c r="M34" s="19" t="n">
        <v>11</v>
      </c>
      <c r="N34" s="19" t="n">
        <v>15</v>
      </c>
      <c r="O34" s="19" t="n">
        <v>202</v>
      </c>
    </row>
    <row r="35" customFormat="false" ht="12.75" hidden="false" customHeight="true" outlineLevel="0" collapsed="false">
      <c r="A35" s="25" t="s">
        <v>81</v>
      </c>
      <c r="B35" s="26" t="n">
        <v>3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19</v>
      </c>
      <c r="J35" s="26" t="n">
        <v>0</v>
      </c>
      <c r="K35" s="26" t="n">
        <v>31</v>
      </c>
      <c r="L35" s="26" t="n">
        <v>0</v>
      </c>
      <c r="M35" s="26" t="n">
        <v>0</v>
      </c>
      <c r="N35" s="26" t="n">
        <v>19</v>
      </c>
      <c r="O35" s="26" t="n">
        <v>100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9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true" outlineLevel="0" collapsed="false">
      <c r="A38" s="30" t="s">
        <v>171</v>
      </c>
      <c r="B38" s="30"/>
      <c r="C38" s="30"/>
      <c r="D38" s="30"/>
      <c r="E38" s="30"/>
      <c r="F38" s="30"/>
      <c r="G38" s="30"/>
      <c r="H38" s="30"/>
      <c r="I38" s="30"/>
      <c r="J38" s="50"/>
      <c r="K38" s="50"/>
      <c r="L38" s="50"/>
      <c r="M38" s="50"/>
      <c r="N38" s="43"/>
      <c r="O38" s="43"/>
    </row>
    <row r="39" customFormat="false" ht="12.75" hidden="false" customHeight="true" outlineLevel="0" collapsed="false">
      <c r="A39" s="69"/>
      <c r="B39" s="55" t="s">
        <v>15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7" t="s">
        <v>156</v>
      </c>
      <c r="O39" s="57" t="s">
        <v>107</v>
      </c>
    </row>
    <row r="40" customFormat="false" ht="48" hidden="false" customHeight="true" outlineLevel="0" collapsed="false">
      <c r="A40" s="63" t="s">
        <v>45</v>
      </c>
      <c r="B40" s="35" t="s">
        <v>157</v>
      </c>
      <c r="C40" s="35" t="s">
        <v>158</v>
      </c>
      <c r="D40" s="35" t="s">
        <v>159</v>
      </c>
      <c r="E40" s="35" t="s">
        <v>160</v>
      </c>
      <c r="F40" s="35" t="s">
        <v>161</v>
      </c>
      <c r="G40" s="35" t="s">
        <v>162</v>
      </c>
      <c r="H40" s="35" t="s">
        <v>163</v>
      </c>
      <c r="I40" s="35" t="s">
        <v>164</v>
      </c>
      <c r="J40" s="35" t="s">
        <v>165</v>
      </c>
      <c r="K40" s="35" t="s">
        <v>166</v>
      </c>
      <c r="L40" s="35" t="s">
        <v>167</v>
      </c>
      <c r="M40" s="35" t="s">
        <v>168</v>
      </c>
      <c r="N40" s="57"/>
      <c r="O40" s="57"/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true" outlineLevel="0" collapsed="false">
      <c r="A42" s="18" t="s">
        <v>87</v>
      </c>
      <c r="B42" s="19" t="n">
        <v>17</v>
      </c>
      <c r="C42" s="52" t="s">
        <v>111</v>
      </c>
      <c r="D42" s="19" t="n">
        <v>25</v>
      </c>
      <c r="E42" s="19" t="n">
        <v>17</v>
      </c>
      <c r="F42" s="19" t="n">
        <v>0</v>
      </c>
      <c r="G42" s="19" t="n">
        <v>43</v>
      </c>
      <c r="H42" s="19" t="n">
        <v>35</v>
      </c>
      <c r="I42" s="19" t="n">
        <v>64</v>
      </c>
      <c r="J42" s="19" t="n">
        <v>37</v>
      </c>
      <c r="K42" s="19" t="n">
        <v>55</v>
      </c>
      <c r="L42" s="19" t="n">
        <v>0</v>
      </c>
      <c r="M42" s="52" t="s">
        <v>112</v>
      </c>
      <c r="N42" s="19" t="n">
        <v>145</v>
      </c>
      <c r="O42" s="19" t="n">
        <v>488</v>
      </c>
    </row>
    <row r="43" customFormat="false" ht="12.75" hidden="false" customHeight="true" outlineLevel="0" collapsed="false">
      <c r="A43" s="18" t="s">
        <v>88</v>
      </c>
      <c r="B43" s="52" t="s">
        <v>111</v>
      </c>
      <c r="C43" s="52" t="s">
        <v>111</v>
      </c>
      <c r="D43" s="52" t="s">
        <v>111</v>
      </c>
      <c r="E43" s="19" t="n">
        <v>0</v>
      </c>
      <c r="F43" s="19" t="n">
        <v>0</v>
      </c>
      <c r="G43" s="19" t="n">
        <v>27</v>
      </c>
      <c r="H43" s="19" t="n">
        <v>27</v>
      </c>
      <c r="I43" s="19" t="n">
        <v>34</v>
      </c>
      <c r="J43" s="19" t="n">
        <v>16</v>
      </c>
      <c r="K43" s="19" t="n">
        <v>31</v>
      </c>
      <c r="L43" s="19" t="n">
        <v>0</v>
      </c>
      <c r="M43" s="19" t="n">
        <v>0</v>
      </c>
      <c r="N43" s="19" t="n">
        <v>42</v>
      </c>
      <c r="O43" s="19" t="n">
        <v>190</v>
      </c>
    </row>
    <row r="44" customFormat="false" ht="12.75" hidden="false" customHeight="true" outlineLevel="0" collapsed="false">
      <c r="A44" s="18" t="s">
        <v>89</v>
      </c>
      <c r="B44" s="19" t="n">
        <v>21</v>
      </c>
      <c r="C44" s="52" t="s">
        <v>111</v>
      </c>
      <c r="D44" s="19" t="n">
        <v>0</v>
      </c>
      <c r="E44" s="19" t="n">
        <v>0</v>
      </c>
      <c r="F44" s="52" t="s">
        <v>111</v>
      </c>
      <c r="G44" s="19" t="n">
        <v>15</v>
      </c>
      <c r="H44" s="19" t="n">
        <v>32</v>
      </c>
      <c r="I44" s="19" t="n">
        <v>21</v>
      </c>
      <c r="J44" s="19" t="n">
        <v>30</v>
      </c>
      <c r="K44" s="52" t="s">
        <v>111</v>
      </c>
      <c r="L44" s="19" t="n">
        <v>0</v>
      </c>
      <c r="M44" s="52" t="s">
        <v>111</v>
      </c>
      <c r="N44" s="19" t="n">
        <v>53</v>
      </c>
      <c r="O44" s="19" t="n">
        <v>189</v>
      </c>
    </row>
    <row r="45" customFormat="false" ht="12.75" hidden="false" customHeight="true" outlineLevel="0" collapsed="false">
      <c r="A45" s="18" t="s">
        <v>90</v>
      </c>
      <c r="B45" s="52" t="s">
        <v>11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36</v>
      </c>
      <c r="H45" s="19" t="n">
        <v>24</v>
      </c>
      <c r="I45" s="52" t="s">
        <v>111</v>
      </c>
      <c r="J45" s="19" t="n">
        <v>42</v>
      </c>
      <c r="K45" s="52" t="s">
        <v>111</v>
      </c>
      <c r="L45" s="52" t="s">
        <v>111</v>
      </c>
      <c r="M45" s="19" t="n">
        <v>12</v>
      </c>
      <c r="N45" s="19" t="n">
        <v>0</v>
      </c>
      <c r="O45" s="19" t="n">
        <v>132</v>
      </c>
    </row>
    <row r="46" customFormat="false" ht="12.75" hidden="false" customHeight="true" outlineLevel="0" collapsed="false">
      <c r="A46" s="18" t="s">
        <v>91</v>
      </c>
      <c r="B46" s="19" t="n">
        <v>29</v>
      </c>
      <c r="C46" s="52" t="s">
        <v>111</v>
      </c>
      <c r="D46" s="19" t="n">
        <v>14</v>
      </c>
      <c r="E46" s="52" t="s">
        <v>111</v>
      </c>
      <c r="F46" s="19" t="n">
        <v>0</v>
      </c>
      <c r="G46" s="19" t="n">
        <v>12</v>
      </c>
      <c r="H46" s="52" t="s">
        <v>111</v>
      </c>
      <c r="I46" s="52" t="s">
        <v>111</v>
      </c>
      <c r="J46" s="19" t="n">
        <v>14</v>
      </c>
      <c r="K46" s="52" t="s">
        <v>111</v>
      </c>
      <c r="L46" s="19" t="n">
        <v>0</v>
      </c>
      <c r="M46" s="19" t="n">
        <v>0</v>
      </c>
      <c r="N46" s="19" t="n">
        <v>121</v>
      </c>
      <c r="O46" s="19" t="n">
        <v>210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true" outlineLevel="0" collapsed="false">
      <c r="A48" s="18" t="s">
        <v>93</v>
      </c>
      <c r="B48" s="19" t="n">
        <v>18</v>
      </c>
      <c r="C48" s="52" t="s">
        <v>111</v>
      </c>
      <c r="D48" s="19" t="n">
        <v>0</v>
      </c>
      <c r="E48" s="19" t="n">
        <v>0</v>
      </c>
      <c r="F48" s="19" t="n">
        <v>0</v>
      </c>
      <c r="G48" s="19" t="n">
        <v>88</v>
      </c>
      <c r="H48" s="19" t="n">
        <v>21</v>
      </c>
      <c r="I48" s="52" t="s">
        <v>111</v>
      </c>
      <c r="J48" s="19" t="n">
        <v>26</v>
      </c>
      <c r="K48" s="19" t="n">
        <v>0</v>
      </c>
      <c r="L48" s="19" t="n">
        <v>0</v>
      </c>
      <c r="M48" s="19" t="n">
        <v>0</v>
      </c>
      <c r="N48" s="19" t="n">
        <v>108</v>
      </c>
      <c r="O48" s="19" t="n">
        <v>272</v>
      </c>
    </row>
    <row r="49" customFormat="false" ht="12.75" hidden="false" customHeight="true" outlineLevel="0" collapsed="false">
      <c r="A49" s="18" t="s">
        <v>94</v>
      </c>
      <c r="B49" s="19" t="n">
        <v>18</v>
      </c>
      <c r="C49" s="52" t="s">
        <v>111</v>
      </c>
      <c r="D49" s="19" t="n">
        <v>22</v>
      </c>
      <c r="E49" s="52" t="s">
        <v>111</v>
      </c>
      <c r="F49" s="52" t="s">
        <v>111</v>
      </c>
      <c r="G49" s="19" t="n">
        <v>33</v>
      </c>
      <c r="H49" s="52" t="s">
        <v>111</v>
      </c>
      <c r="I49" s="19" t="n">
        <v>25</v>
      </c>
      <c r="J49" s="19" t="n">
        <v>32</v>
      </c>
      <c r="K49" s="19" t="n">
        <v>32</v>
      </c>
      <c r="L49" s="19" t="n">
        <v>0</v>
      </c>
      <c r="M49" s="52" t="s">
        <v>111</v>
      </c>
      <c r="N49" s="19" t="n">
        <v>167</v>
      </c>
      <c r="O49" s="19" t="n">
        <v>351</v>
      </c>
    </row>
    <row r="50" customFormat="false" ht="12.75" hidden="false" customHeight="true" outlineLevel="0" collapsed="false">
      <c r="A50" s="18" t="s">
        <v>95</v>
      </c>
      <c r="B50" s="19" t="n">
        <v>14</v>
      </c>
      <c r="C50" s="52" t="s">
        <v>111</v>
      </c>
      <c r="D50" s="19" t="n">
        <v>35</v>
      </c>
      <c r="E50" s="19" t="n">
        <v>0</v>
      </c>
      <c r="F50" s="19" t="n">
        <v>0</v>
      </c>
      <c r="G50" s="19" t="n">
        <v>60</v>
      </c>
      <c r="H50" s="19" t="n">
        <v>26</v>
      </c>
      <c r="I50" s="19" t="n">
        <v>73</v>
      </c>
      <c r="J50" s="19" t="n">
        <v>27</v>
      </c>
      <c r="K50" s="19" t="n">
        <v>45</v>
      </c>
      <c r="L50" s="19" t="n">
        <v>0</v>
      </c>
      <c r="M50" s="52" t="s">
        <v>111</v>
      </c>
      <c r="N50" s="19" t="n">
        <v>130</v>
      </c>
      <c r="O50" s="19" t="n">
        <v>424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true" outlineLevel="0" collapsed="false">
      <c r="A52" s="18" t="s">
        <v>97</v>
      </c>
      <c r="B52" s="52" t="s">
        <v>111</v>
      </c>
      <c r="C52" s="52" t="s">
        <v>111</v>
      </c>
      <c r="D52" s="19" t="n">
        <v>10</v>
      </c>
      <c r="E52" s="52" t="s">
        <v>111</v>
      </c>
      <c r="F52" s="52" t="s">
        <v>111</v>
      </c>
      <c r="G52" s="19" t="n">
        <v>28</v>
      </c>
      <c r="H52" s="52" t="s">
        <v>111</v>
      </c>
      <c r="I52" s="52" t="s">
        <v>111</v>
      </c>
      <c r="J52" s="19" t="n">
        <v>13</v>
      </c>
      <c r="K52" s="52" t="s">
        <v>111</v>
      </c>
      <c r="L52" s="19" t="n">
        <v>0</v>
      </c>
      <c r="M52" s="52" t="s">
        <v>111</v>
      </c>
      <c r="N52" s="19" t="n">
        <v>152</v>
      </c>
      <c r="O52" s="19" t="n">
        <v>237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true" outlineLevel="0" collapsed="false">
      <c r="A54" s="18" t="s">
        <v>9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52" t="s">
        <v>111</v>
      </c>
      <c r="N54" s="19" t="n">
        <v>0</v>
      </c>
      <c r="O54" s="52" t="s">
        <v>111</v>
      </c>
    </row>
    <row r="55" customFormat="false" ht="12.75" hidden="false" customHeight="true" outlineLevel="0" collapsed="false">
      <c r="A55" s="18" t="s">
        <v>100</v>
      </c>
      <c r="B55" s="19" t="n">
        <v>0</v>
      </c>
      <c r="C55" s="19" t="n">
        <v>0</v>
      </c>
      <c r="D55" s="52" t="s">
        <v>111</v>
      </c>
      <c r="E55" s="19" t="n">
        <v>0</v>
      </c>
      <c r="F55" s="19" t="n">
        <v>0</v>
      </c>
      <c r="G55" s="19" t="n">
        <v>14</v>
      </c>
      <c r="H55" s="52" t="s">
        <v>111</v>
      </c>
      <c r="I55" s="19" t="n">
        <v>0</v>
      </c>
      <c r="J55" s="19" t="n">
        <v>14</v>
      </c>
      <c r="K55" s="19" t="n">
        <v>0</v>
      </c>
      <c r="L55" s="19" t="n">
        <v>0</v>
      </c>
      <c r="M55" s="52" t="s">
        <v>111</v>
      </c>
      <c r="N55" s="19" t="n">
        <v>16</v>
      </c>
      <c r="O55" s="19" t="n">
        <v>52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true" outlineLevel="0" collapsed="false">
      <c r="A57" s="18" t="s">
        <v>102</v>
      </c>
      <c r="B57" s="19" t="n">
        <v>12</v>
      </c>
      <c r="C57" s="52" t="s">
        <v>111</v>
      </c>
      <c r="D57" s="52" t="s">
        <v>111</v>
      </c>
      <c r="E57" s="19" t="n">
        <v>0</v>
      </c>
      <c r="F57" s="52" t="s">
        <v>111</v>
      </c>
      <c r="G57" s="19" t="n">
        <v>14</v>
      </c>
      <c r="H57" s="19" t="n">
        <v>0</v>
      </c>
      <c r="I57" s="19" t="n">
        <v>15</v>
      </c>
      <c r="J57" s="19" t="n">
        <v>49</v>
      </c>
      <c r="K57" s="19" t="n">
        <v>19</v>
      </c>
      <c r="L57" s="19" t="n">
        <v>0</v>
      </c>
      <c r="M57" s="52" t="s">
        <v>111</v>
      </c>
      <c r="N57" s="19" t="n">
        <v>182</v>
      </c>
      <c r="O57" s="19" t="n">
        <v>303</v>
      </c>
    </row>
    <row r="58" customFormat="false" ht="12.75" hidden="false" customHeight="true" outlineLevel="0" collapsed="false">
      <c r="A58" s="18" t="s">
        <v>103</v>
      </c>
      <c r="B58" s="19" t="n">
        <v>11</v>
      </c>
      <c r="C58" s="52" t="s">
        <v>111</v>
      </c>
      <c r="D58" s="19" t="n">
        <v>0</v>
      </c>
      <c r="E58" s="52" t="s">
        <v>111</v>
      </c>
      <c r="F58" s="19" t="n">
        <v>0</v>
      </c>
      <c r="G58" s="52" t="s">
        <v>111</v>
      </c>
      <c r="H58" s="52" t="s">
        <v>111</v>
      </c>
      <c r="I58" s="19" t="n">
        <v>11</v>
      </c>
      <c r="J58" s="19" t="n">
        <v>16</v>
      </c>
      <c r="K58" s="19" t="n">
        <v>33</v>
      </c>
      <c r="L58" s="19" t="n">
        <v>0</v>
      </c>
      <c r="M58" s="19" t="n">
        <v>0</v>
      </c>
      <c r="N58" s="19" t="n">
        <v>20</v>
      </c>
      <c r="O58" s="19" t="n">
        <v>111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true" outlineLevel="0" collapsed="false">
      <c r="A60" s="18" t="s">
        <v>105</v>
      </c>
      <c r="B60" s="19" t="n">
        <v>17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135</v>
      </c>
      <c r="H60" s="19" t="n">
        <v>37</v>
      </c>
      <c r="I60" s="19" t="n">
        <v>21</v>
      </c>
      <c r="J60" s="19" t="n">
        <v>44</v>
      </c>
      <c r="K60" s="19" t="n">
        <v>0</v>
      </c>
      <c r="L60" s="19" t="n">
        <v>0</v>
      </c>
      <c r="M60" s="19" t="n">
        <v>0</v>
      </c>
      <c r="N60" s="19" t="n">
        <v>15</v>
      </c>
      <c r="O60" s="19" t="n">
        <v>268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true" outlineLevel="0" collapsed="false">
      <c r="A62" s="53" t="s">
        <v>36</v>
      </c>
      <c r="B62" s="48" t="n">
        <v>1065</v>
      </c>
      <c r="C62" s="48" t="n">
        <v>326</v>
      </c>
      <c r="D62" s="48" t="n">
        <v>590</v>
      </c>
      <c r="E62" s="48" t="n">
        <v>280</v>
      </c>
      <c r="F62" s="48" t="n">
        <v>97</v>
      </c>
      <c r="G62" s="48" t="n">
        <v>1656</v>
      </c>
      <c r="H62" s="48" t="n">
        <v>890</v>
      </c>
      <c r="I62" s="48" t="n">
        <v>1465</v>
      </c>
      <c r="J62" s="48" t="n">
        <v>1716</v>
      </c>
      <c r="K62" s="48" t="n">
        <v>945</v>
      </c>
      <c r="L62" s="71" t="s">
        <v>111</v>
      </c>
      <c r="M62" s="48" t="n">
        <v>257</v>
      </c>
      <c r="N62" s="48" t="n">
        <v>4617</v>
      </c>
      <c r="O62" s="48" t="n">
        <v>13910</v>
      </c>
    </row>
    <row r="63" customFormat="false" ht="12.75" hidden="false" customHeight="true" outlineLevel="0" collapsed="false">
      <c r="A63" s="49" t="s">
        <v>40</v>
      </c>
      <c r="B63" s="28" t="n">
        <v>0.0765636232925953</v>
      </c>
      <c r="C63" s="28" t="n">
        <v>0.0234363767074047</v>
      </c>
      <c r="D63" s="28" t="n">
        <v>0.0424155283968368</v>
      </c>
      <c r="E63" s="28" t="n">
        <v>0.0201294033069734</v>
      </c>
      <c r="F63" s="28" t="n">
        <v>0.00697340043134436</v>
      </c>
      <c r="G63" s="28" t="n">
        <v>0.119051042415528</v>
      </c>
      <c r="H63" s="28" t="n">
        <v>0.0639827462257369</v>
      </c>
      <c r="I63" s="28" t="n">
        <v>0.105319913731129</v>
      </c>
      <c r="J63" s="28" t="n">
        <v>0.123364485981308</v>
      </c>
      <c r="K63" s="28" t="n">
        <v>0.0679367361610352</v>
      </c>
      <c r="L63" s="28" t="n">
        <v>0</v>
      </c>
      <c r="M63" s="28" t="n">
        <v>0.0184759166067577</v>
      </c>
      <c r="N63" s="28" t="n">
        <v>0.331919482386772</v>
      </c>
      <c r="O63" s="28" t="n">
        <v>1</v>
      </c>
    </row>
    <row r="64" customFormat="false" ht="12.75" hidden="false" customHeight="true" outlineLevel="0" collapsed="false">
      <c r="A64" s="49" t="s">
        <v>113</v>
      </c>
    </row>
    <row r="65" customFormat="false" ht="12.75" hidden="false" customHeight="true" outlineLevel="0" collapsed="false">
      <c r="A65" s="29"/>
    </row>
  </sheetData>
  <mergeCells count="6">
    <mergeCell ref="B3:M3"/>
    <mergeCell ref="N3:N4"/>
    <mergeCell ref="O3:O4"/>
    <mergeCell ref="B39:M39"/>
    <mergeCell ref="N39:N40"/>
    <mergeCell ref="O39:O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4" min="2" style="10" width="25.7"/>
    <col collapsed="false" customWidth="false" hidden="false" outlineLevel="0" max="257" min="5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72</v>
      </c>
      <c r="B2" s="30"/>
      <c r="C2" s="30"/>
      <c r="D2" s="30"/>
    </row>
    <row r="3" customFormat="false" ht="36" hidden="false" customHeight="true" outlineLevel="0" collapsed="false">
      <c r="A3" s="63" t="s">
        <v>45</v>
      </c>
      <c r="B3" s="35" t="s">
        <v>173</v>
      </c>
      <c r="C3" s="35" t="s">
        <v>174</v>
      </c>
      <c r="D3" s="35" t="s">
        <v>175</v>
      </c>
    </row>
    <row r="4" customFormat="false" ht="12.75" hidden="false" customHeight="true" outlineLevel="0" collapsed="false">
      <c r="A4" s="36" t="s">
        <v>51</v>
      </c>
      <c r="B4" s="37"/>
      <c r="C4" s="37"/>
      <c r="D4" s="37"/>
    </row>
    <row r="5" customFormat="false" ht="12.75" hidden="false" customHeight="true" outlineLevel="0" collapsed="false">
      <c r="A5" s="18" t="s">
        <v>52</v>
      </c>
      <c r="B5" s="19" t="n">
        <v>222</v>
      </c>
      <c r="C5" s="19" t="n">
        <v>0</v>
      </c>
      <c r="D5" s="19" t="n">
        <v>0</v>
      </c>
    </row>
    <row r="6" customFormat="false" ht="12.75" hidden="false" customHeight="true" outlineLevel="0" collapsed="false">
      <c r="A6" s="18" t="s">
        <v>53</v>
      </c>
      <c r="B6" s="19" t="n">
        <v>2115</v>
      </c>
      <c r="C6" s="19" t="n">
        <v>16</v>
      </c>
      <c r="D6" s="19" t="n">
        <v>0</v>
      </c>
    </row>
    <row r="7" customFormat="false" ht="12.75" hidden="false" customHeight="true" outlineLevel="0" collapsed="false">
      <c r="A7" s="18" t="s">
        <v>54</v>
      </c>
      <c r="B7" s="19" t="n">
        <v>2507</v>
      </c>
      <c r="C7" s="19" t="n">
        <v>0</v>
      </c>
      <c r="D7" s="19" t="n">
        <v>0</v>
      </c>
    </row>
    <row r="8" customFormat="false" ht="12.75" hidden="false" customHeight="true" outlineLevel="0" collapsed="false">
      <c r="A8" s="18" t="s">
        <v>55</v>
      </c>
      <c r="B8" s="19" t="n">
        <v>1069</v>
      </c>
      <c r="C8" s="19" t="n">
        <v>35</v>
      </c>
      <c r="D8" s="19" t="n">
        <v>0</v>
      </c>
    </row>
    <row r="9" customFormat="false" ht="12.75" hidden="false" customHeight="true" outlineLevel="0" collapsed="false">
      <c r="A9" s="18" t="s">
        <v>56</v>
      </c>
      <c r="B9" s="19" t="n">
        <v>1211</v>
      </c>
      <c r="C9" s="19" t="n">
        <v>14</v>
      </c>
      <c r="D9" s="19" t="n">
        <v>0</v>
      </c>
    </row>
    <row r="10" customFormat="false" ht="12.75" hidden="false" customHeight="true" outlineLevel="0" collapsed="false">
      <c r="A10" s="18" t="s">
        <v>57</v>
      </c>
      <c r="B10" s="19" t="n">
        <v>6173</v>
      </c>
      <c r="C10" s="19" t="n">
        <v>32</v>
      </c>
      <c r="D10" s="19" t="n">
        <v>0</v>
      </c>
    </row>
    <row r="11" customFormat="false" ht="12.75" hidden="false" customHeight="true" outlineLevel="0" collapsed="false">
      <c r="A11" s="18" t="s">
        <v>58</v>
      </c>
      <c r="B11" s="19" t="n">
        <v>2843</v>
      </c>
      <c r="C11" s="19" t="n">
        <v>183</v>
      </c>
      <c r="D11" s="19" t="n">
        <v>0</v>
      </c>
    </row>
    <row r="12" customFormat="false" ht="12.75" hidden="false" customHeight="true" outlineLevel="0" collapsed="false">
      <c r="A12" s="18" t="s">
        <v>59</v>
      </c>
      <c r="B12" s="19" t="n">
        <v>7188</v>
      </c>
      <c r="C12" s="19" t="n">
        <v>349</v>
      </c>
      <c r="D12" s="19" t="n">
        <v>0</v>
      </c>
    </row>
    <row r="13" customFormat="false" ht="12.75" hidden="false" customHeight="true" outlineLevel="0" collapsed="false">
      <c r="A13" s="18" t="s">
        <v>60</v>
      </c>
      <c r="B13" s="19" t="n">
        <v>2815</v>
      </c>
      <c r="C13" s="19" t="n">
        <v>0</v>
      </c>
      <c r="D13" s="19" t="n">
        <v>0</v>
      </c>
    </row>
    <row r="14" customFormat="false" ht="12.75" hidden="false" customHeight="true" outlineLevel="0" collapsed="false">
      <c r="A14" s="18" t="s">
        <v>61</v>
      </c>
      <c r="B14" s="19" t="n">
        <v>2473</v>
      </c>
      <c r="C14" s="19" t="n">
        <v>170</v>
      </c>
      <c r="D14" s="19" t="n">
        <v>0</v>
      </c>
    </row>
    <row r="15" customFormat="false" ht="12.75" hidden="false" customHeight="true" outlineLevel="0" collapsed="false">
      <c r="A15" s="18" t="s">
        <v>62</v>
      </c>
      <c r="B15" s="19" t="n">
        <v>2247</v>
      </c>
      <c r="C15" s="52" t="s">
        <v>111</v>
      </c>
      <c r="D15" s="19" t="n">
        <v>0</v>
      </c>
    </row>
    <row r="16" customFormat="false" ht="12.75" hidden="false" customHeight="true" outlineLevel="0" collapsed="false">
      <c r="A16" s="36" t="s">
        <v>63</v>
      </c>
      <c r="B16" s="39"/>
      <c r="C16" s="39"/>
      <c r="D16" s="39"/>
    </row>
    <row r="17" customFormat="false" ht="12.75" hidden="false" customHeight="true" outlineLevel="0" collapsed="false">
      <c r="A17" s="18" t="s">
        <v>64</v>
      </c>
      <c r="B17" s="19" t="n">
        <v>3166</v>
      </c>
      <c r="C17" s="19" t="n">
        <v>180</v>
      </c>
      <c r="D17" s="19" t="n">
        <v>0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18" t="s">
        <v>65</v>
      </c>
      <c r="B18" s="19" t="n">
        <v>3245</v>
      </c>
      <c r="C18" s="19" t="n">
        <v>0</v>
      </c>
      <c r="D18" s="19" t="n">
        <v>0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true" outlineLevel="0" collapsed="false">
      <c r="A19" s="18" t="s">
        <v>66</v>
      </c>
      <c r="B19" s="19" t="n">
        <v>118</v>
      </c>
      <c r="C19" s="19" t="n">
        <v>0</v>
      </c>
      <c r="D19" s="19" t="n">
        <v>0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true" outlineLevel="0" collapsed="false">
      <c r="A20" s="18" t="s">
        <v>67</v>
      </c>
      <c r="B20" s="19" t="n">
        <v>7684</v>
      </c>
      <c r="C20" s="19" t="n">
        <v>117</v>
      </c>
      <c r="D20" s="19" t="n">
        <v>0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A21" s="18" t="s">
        <v>68</v>
      </c>
      <c r="B21" s="19" t="n">
        <v>3422</v>
      </c>
      <c r="C21" s="19" t="n">
        <v>0</v>
      </c>
      <c r="D21" s="19" t="n">
        <v>268</v>
      </c>
    </row>
    <row r="22" customFormat="false" ht="12.75" hidden="false" customHeight="true" outlineLevel="0" collapsed="false">
      <c r="A22" s="18" t="s">
        <v>69</v>
      </c>
      <c r="B22" s="19" t="n">
        <v>1392</v>
      </c>
      <c r="C22" s="19" t="n">
        <v>0</v>
      </c>
      <c r="D22" s="19" t="n">
        <v>228</v>
      </c>
    </row>
    <row r="23" customFormat="false" ht="12.75" hidden="false" customHeight="true" outlineLevel="0" collapsed="false">
      <c r="A23" s="18" t="s">
        <v>70</v>
      </c>
      <c r="B23" s="19" t="n">
        <v>7248</v>
      </c>
      <c r="C23" s="19" t="n">
        <v>70</v>
      </c>
      <c r="D23" s="19" t="n">
        <v>0</v>
      </c>
    </row>
    <row r="24" customFormat="false" ht="12.75" hidden="false" customHeight="true" outlineLevel="0" collapsed="false">
      <c r="A24" s="18" t="s">
        <v>71</v>
      </c>
      <c r="B24" s="19" t="n">
        <v>851</v>
      </c>
      <c r="C24" s="19" t="n">
        <v>0</v>
      </c>
      <c r="D24" s="19" t="n">
        <v>0</v>
      </c>
    </row>
    <row r="25" customFormat="false" ht="12.75" hidden="false" customHeight="true" outlineLevel="0" collapsed="false">
      <c r="A25" s="18" t="s">
        <v>72</v>
      </c>
      <c r="B25" s="19" t="n">
        <v>1820</v>
      </c>
      <c r="C25" s="19" t="n">
        <v>0</v>
      </c>
      <c r="D25" s="19" t="n">
        <v>252</v>
      </c>
    </row>
    <row r="26" customFormat="false" ht="12.75" hidden="false" customHeight="true" outlineLevel="0" collapsed="false">
      <c r="A26" s="36" t="s">
        <v>73</v>
      </c>
      <c r="B26" s="39"/>
      <c r="C26" s="39"/>
      <c r="D26" s="39"/>
    </row>
    <row r="27" s="58" customFormat="true" ht="12.75" hidden="false" customHeight="true" outlineLevel="0" collapsed="false">
      <c r="A27" s="40" t="s">
        <v>74</v>
      </c>
      <c r="B27" s="19" t="n">
        <v>914</v>
      </c>
      <c r="C27" s="19" t="n">
        <v>40</v>
      </c>
      <c r="D27" s="19" t="n">
        <v>0</v>
      </c>
    </row>
    <row r="28" customFormat="false" ht="12.75" hidden="false" customHeight="true" outlineLevel="0" collapsed="false">
      <c r="A28" s="18" t="s">
        <v>75</v>
      </c>
      <c r="B28" s="19" t="n">
        <v>1067</v>
      </c>
      <c r="C28" s="52" t="s">
        <v>111</v>
      </c>
      <c r="D28" s="19" t="n">
        <v>0</v>
      </c>
    </row>
    <row r="29" customFormat="false" ht="12.75" hidden="false" customHeight="true" outlineLevel="0" collapsed="false">
      <c r="A29" s="18" t="s">
        <v>76</v>
      </c>
      <c r="B29" s="19" t="n">
        <v>4168</v>
      </c>
      <c r="C29" s="19" t="n">
        <v>11</v>
      </c>
      <c r="D29" s="19" t="n">
        <v>0</v>
      </c>
    </row>
    <row r="30" customFormat="false" ht="12.75" hidden="false" customHeight="true" outlineLevel="0" collapsed="false">
      <c r="A30" s="18" t="s">
        <v>77</v>
      </c>
      <c r="B30" s="19" t="n">
        <v>1815</v>
      </c>
      <c r="C30" s="52" t="s">
        <v>111</v>
      </c>
      <c r="D30" s="19" t="n">
        <v>0</v>
      </c>
    </row>
    <row r="31" customFormat="false" ht="12.75" hidden="false" customHeight="true" outlineLevel="0" collapsed="false">
      <c r="A31" s="18" t="s">
        <v>78</v>
      </c>
      <c r="B31" s="19" t="n">
        <v>4275</v>
      </c>
      <c r="C31" s="19" t="n">
        <v>0</v>
      </c>
      <c r="D31" s="19" t="n">
        <v>0</v>
      </c>
    </row>
    <row r="32" customFormat="false" ht="12.75" hidden="false" customHeight="true" outlineLevel="0" collapsed="false">
      <c r="A32" s="18" t="s">
        <v>79</v>
      </c>
      <c r="B32" s="19" t="n">
        <v>7205</v>
      </c>
      <c r="C32" s="19" t="n">
        <v>0</v>
      </c>
      <c r="D32" s="19" t="n">
        <v>0</v>
      </c>
    </row>
    <row r="33" customFormat="false" ht="12.75" hidden="false" customHeight="true" outlineLevel="0" collapsed="false">
      <c r="A33" s="18" t="s">
        <v>80</v>
      </c>
      <c r="B33" s="19" t="n">
        <v>1434</v>
      </c>
      <c r="C33" s="19" t="n">
        <v>149</v>
      </c>
      <c r="D33" s="19" t="n">
        <v>0</v>
      </c>
    </row>
    <row r="34" customFormat="false" ht="12.75" hidden="false" customHeight="true" outlineLevel="0" collapsed="false">
      <c r="A34" s="25" t="s">
        <v>81</v>
      </c>
      <c r="B34" s="26" t="n">
        <v>706</v>
      </c>
      <c r="C34" s="26" t="n">
        <v>0</v>
      </c>
      <c r="D34" s="26" t="n">
        <v>0</v>
      </c>
    </row>
    <row r="35" customFormat="false" ht="12.75" hidden="false" customHeight="true" outlineLevel="0" collapsed="false">
      <c r="A35" s="29"/>
      <c r="B35" s="43"/>
      <c r="C35" s="43"/>
      <c r="D35" s="43"/>
    </row>
    <row r="36" customFormat="false" ht="12.75" hidden="false" customHeight="true" outlineLevel="0" collapsed="false">
      <c r="A36" s="41"/>
      <c r="B36" s="43"/>
      <c r="C36" s="43"/>
      <c r="D36" s="43"/>
    </row>
    <row r="37" customFormat="false" ht="12.75" hidden="false" customHeight="true" outlineLevel="0" collapsed="false">
      <c r="A37" s="45" t="s">
        <v>172</v>
      </c>
      <c r="B37" s="45"/>
      <c r="C37" s="45"/>
      <c r="D37" s="45"/>
    </row>
    <row r="38" customFormat="false" ht="36" hidden="false" customHeight="true" outlineLevel="0" collapsed="false">
      <c r="A38" s="63" t="s">
        <v>45</v>
      </c>
      <c r="B38" s="35" t="s">
        <v>173</v>
      </c>
      <c r="C38" s="35" t="s">
        <v>174</v>
      </c>
      <c r="D38" s="35" t="s">
        <v>175</v>
      </c>
    </row>
    <row r="39" customFormat="false" ht="12.75" hidden="false" customHeight="true" outlineLevel="0" collapsed="false">
      <c r="A39" s="36" t="s">
        <v>86</v>
      </c>
      <c r="B39" s="39"/>
      <c r="C39" s="39"/>
      <c r="D39" s="39"/>
    </row>
    <row r="40" customFormat="false" ht="12.75" hidden="false" customHeight="true" outlineLevel="0" collapsed="false">
      <c r="A40" s="18" t="s">
        <v>87</v>
      </c>
      <c r="B40" s="19" t="n">
        <v>3605</v>
      </c>
      <c r="C40" s="19" t="n">
        <v>0</v>
      </c>
      <c r="D40" s="19" t="n">
        <v>0</v>
      </c>
    </row>
    <row r="41" customFormat="false" ht="12.75" hidden="false" customHeight="true" outlineLevel="0" collapsed="false">
      <c r="A41" s="18" t="s">
        <v>88</v>
      </c>
      <c r="B41" s="19" t="n">
        <v>1734</v>
      </c>
      <c r="C41" s="19" t="n">
        <v>0</v>
      </c>
      <c r="D41" s="19" t="n">
        <v>78</v>
      </c>
    </row>
    <row r="42" customFormat="false" ht="12.75" hidden="false" customHeight="true" outlineLevel="0" collapsed="false">
      <c r="A42" s="18" t="s">
        <v>89</v>
      </c>
      <c r="B42" s="19" t="n">
        <v>1580</v>
      </c>
      <c r="C42" s="52" t="s">
        <v>111</v>
      </c>
      <c r="D42" s="19" t="n">
        <v>0</v>
      </c>
    </row>
    <row r="43" customFormat="false" ht="12.75" hidden="false" customHeight="true" outlineLevel="0" collapsed="false">
      <c r="A43" s="18" t="s">
        <v>90</v>
      </c>
      <c r="B43" s="19" t="n">
        <v>677</v>
      </c>
      <c r="C43" s="19" t="n">
        <v>24</v>
      </c>
      <c r="D43" s="19" t="n">
        <v>0</v>
      </c>
    </row>
    <row r="44" customFormat="false" ht="12.75" hidden="false" customHeight="true" outlineLevel="0" collapsed="false">
      <c r="A44" s="18" t="s">
        <v>91</v>
      </c>
      <c r="B44" s="19" t="n">
        <v>3756</v>
      </c>
      <c r="C44" s="19" t="n">
        <v>68</v>
      </c>
      <c r="D44" s="19" t="n">
        <v>0</v>
      </c>
    </row>
    <row r="45" customFormat="false" ht="12.75" hidden="false" customHeight="true" outlineLevel="0" collapsed="false">
      <c r="A45" s="36" t="s">
        <v>92</v>
      </c>
      <c r="B45" s="39"/>
      <c r="C45" s="39"/>
      <c r="D45" s="39"/>
    </row>
    <row r="46" customFormat="false" ht="12.75" hidden="false" customHeight="true" outlineLevel="0" collapsed="false">
      <c r="A46" s="18" t="s">
        <v>93</v>
      </c>
      <c r="B46" s="19" t="n">
        <v>2102</v>
      </c>
      <c r="C46" s="19" t="n">
        <v>24</v>
      </c>
      <c r="D46" s="19" t="n">
        <v>0</v>
      </c>
    </row>
    <row r="47" customFormat="false" ht="12.75" hidden="false" customHeight="true" outlineLevel="0" collapsed="false">
      <c r="A47" s="18" t="s">
        <v>94</v>
      </c>
      <c r="B47" s="19" t="n">
        <v>3267</v>
      </c>
      <c r="C47" s="19" t="n">
        <v>158</v>
      </c>
      <c r="D47" s="19" t="n">
        <v>10</v>
      </c>
    </row>
    <row r="48" customFormat="false" ht="12.75" hidden="false" customHeight="true" outlineLevel="0" collapsed="false">
      <c r="A48" s="18" t="s">
        <v>95</v>
      </c>
      <c r="B48" s="19" t="n">
        <v>2895</v>
      </c>
      <c r="C48" s="19" t="n">
        <v>0</v>
      </c>
      <c r="D48" s="19" t="n">
        <v>0</v>
      </c>
    </row>
    <row r="49" customFormat="false" ht="12.75" hidden="false" customHeight="true" outlineLevel="0" collapsed="false">
      <c r="A49" s="36" t="s">
        <v>96</v>
      </c>
      <c r="B49" s="39"/>
      <c r="C49" s="39"/>
      <c r="D49" s="39"/>
    </row>
    <row r="50" customFormat="false" ht="12.75" hidden="false" customHeight="true" outlineLevel="0" collapsed="false">
      <c r="A50" s="18" t="s">
        <v>97</v>
      </c>
      <c r="B50" s="19" t="n">
        <v>2551</v>
      </c>
      <c r="C50" s="19" t="n">
        <v>0</v>
      </c>
      <c r="D50" s="19" t="n">
        <v>0</v>
      </c>
    </row>
    <row r="51" customFormat="false" ht="12.75" hidden="false" customHeight="true" outlineLevel="0" collapsed="false">
      <c r="A51" s="36" t="s">
        <v>98</v>
      </c>
      <c r="B51" s="39"/>
      <c r="C51" s="39"/>
      <c r="D51" s="39"/>
    </row>
    <row r="52" customFormat="false" ht="12.75" hidden="false" customHeight="true" outlineLevel="0" collapsed="false">
      <c r="A52" s="18" t="s">
        <v>99</v>
      </c>
      <c r="B52" s="19" t="n">
        <v>244</v>
      </c>
      <c r="C52" s="19" t="n">
        <v>0</v>
      </c>
      <c r="D52" s="19" t="n">
        <v>0</v>
      </c>
    </row>
    <row r="53" customFormat="false" ht="12.75" hidden="false" customHeight="true" outlineLevel="0" collapsed="false">
      <c r="A53" s="18" t="s">
        <v>100</v>
      </c>
      <c r="B53" s="19" t="n">
        <v>577</v>
      </c>
      <c r="C53" s="19" t="n">
        <v>250</v>
      </c>
      <c r="D53" s="19" t="n">
        <v>253</v>
      </c>
    </row>
    <row r="54" customFormat="false" ht="12.75" hidden="false" customHeight="true" outlineLevel="0" collapsed="false">
      <c r="A54" s="36" t="s">
        <v>101</v>
      </c>
      <c r="B54" s="39"/>
      <c r="C54" s="39"/>
      <c r="D54" s="39"/>
    </row>
    <row r="55" customFormat="false" ht="12.75" hidden="false" customHeight="true" outlineLevel="0" collapsed="false">
      <c r="A55" s="18" t="s">
        <v>102</v>
      </c>
      <c r="B55" s="19" t="n">
        <v>4089</v>
      </c>
      <c r="C55" s="19" t="n">
        <v>69</v>
      </c>
      <c r="D55" s="19" t="n">
        <v>0</v>
      </c>
    </row>
    <row r="56" customFormat="false" ht="12.75" hidden="false" customHeight="true" outlineLevel="0" collapsed="false">
      <c r="A56" s="18" t="s">
        <v>103</v>
      </c>
      <c r="B56" s="19" t="n">
        <v>1002</v>
      </c>
      <c r="C56" s="19" t="n">
        <v>36</v>
      </c>
      <c r="D56" s="19" t="n">
        <v>0</v>
      </c>
    </row>
    <row r="57" customFormat="false" ht="12.75" hidden="false" customHeight="true" outlineLevel="0" collapsed="false">
      <c r="A57" s="36" t="s">
        <v>104</v>
      </c>
      <c r="B57" s="39"/>
      <c r="C57" s="39"/>
      <c r="D57" s="39"/>
    </row>
    <row r="58" customFormat="false" ht="12.75" hidden="false" customHeight="true" outlineLevel="0" collapsed="false">
      <c r="A58" s="18" t="s">
        <v>105</v>
      </c>
      <c r="B58" s="19" t="n">
        <v>1457</v>
      </c>
      <c r="C58" s="19" t="n">
        <v>0</v>
      </c>
      <c r="D58" s="19" t="n">
        <v>0</v>
      </c>
    </row>
    <row r="59" customFormat="false" ht="12.75" hidden="false" customHeight="true" outlineLevel="0" collapsed="false">
      <c r="A59" s="46"/>
      <c r="B59" s="39"/>
      <c r="C59" s="39"/>
      <c r="D59" s="39"/>
    </row>
    <row r="60" customFormat="false" ht="12.75" hidden="false" customHeight="true" outlineLevel="0" collapsed="false">
      <c r="A60" s="53" t="s">
        <v>36</v>
      </c>
      <c r="B60" s="48" t="n">
        <v>110929</v>
      </c>
      <c r="C60" s="48" t="n">
        <v>2010</v>
      </c>
      <c r="D60" s="48" t="n">
        <v>1089</v>
      </c>
    </row>
    <row r="62" customFormat="false" ht="12.75" hidden="false" customHeight="true" outlineLevel="0" collapsed="false">
      <c r="A62" s="72"/>
      <c r="B62" s="72"/>
      <c r="C62" s="72"/>
      <c r="D62" s="72"/>
    </row>
  </sheetData>
  <mergeCells count="2">
    <mergeCell ref="A37:D37"/>
    <mergeCell ref="A62:D6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8.56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" hidden="false" customHeight="false" outlineLevel="0" collapsed="false">
      <c r="A1" s="11" t="s">
        <v>30</v>
      </c>
    </row>
    <row r="2" customFormat="false" ht="12" hidden="false" customHeight="fals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</row>
    <row r="3" customFormat="false" ht="12" hidden="false" customHeight="true" outlineLevel="0" collapsed="false">
      <c r="A3" s="14" t="s">
        <v>32</v>
      </c>
      <c r="B3" s="15" t="s">
        <v>33</v>
      </c>
      <c r="C3" s="15"/>
      <c r="D3" s="16"/>
      <c r="E3" s="15" t="s">
        <v>34</v>
      </c>
      <c r="F3" s="15"/>
      <c r="G3" s="16"/>
      <c r="H3" s="15" t="s">
        <v>35</v>
      </c>
      <c r="I3" s="15"/>
      <c r="J3" s="16"/>
      <c r="K3" s="15" t="s">
        <v>36</v>
      </c>
      <c r="L3" s="15"/>
    </row>
    <row r="4" customFormat="false" ht="24" hidden="false" customHeight="false" outlineLevel="0" collapsed="false">
      <c r="A4" s="14"/>
      <c r="B4" s="17" t="s">
        <v>37</v>
      </c>
      <c r="C4" s="17" t="s">
        <v>38</v>
      </c>
      <c r="D4" s="17"/>
      <c r="E4" s="17" t="s">
        <v>37</v>
      </c>
      <c r="F4" s="17" t="s">
        <v>38</v>
      </c>
      <c r="G4" s="17"/>
      <c r="H4" s="17" t="s">
        <v>37</v>
      </c>
      <c r="I4" s="17" t="s">
        <v>38</v>
      </c>
      <c r="J4" s="17"/>
      <c r="K4" s="17" t="s">
        <v>37</v>
      </c>
      <c r="L4" s="17" t="s">
        <v>38</v>
      </c>
    </row>
    <row r="5" customFormat="false" ht="12" hidden="false" customHeight="false" outlineLevel="0" collapsed="false">
      <c r="A5" s="18" t="n">
        <v>1996</v>
      </c>
      <c r="B5" s="19" t="n">
        <v>65254</v>
      </c>
      <c r="C5" s="19"/>
      <c r="D5" s="19"/>
      <c r="E5" s="19" t="n">
        <v>7449</v>
      </c>
      <c r="F5" s="19"/>
      <c r="G5" s="19"/>
      <c r="H5" s="19" t="n">
        <v>10396</v>
      </c>
      <c r="I5" s="19"/>
      <c r="J5" s="19"/>
      <c r="K5" s="19" t="n">
        <v>83099</v>
      </c>
      <c r="L5" s="20"/>
    </row>
    <row r="6" customFormat="false" ht="12" hidden="false" customHeight="false" outlineLevel="0" collapsed="false">
      <c r="A6" s="18" t="n">
        <v>1997</v>
      </c>
      <c r="B6" s="19" t="n">
        <v>62771</v>
      </c>
      <c r="C6" s="21" t="n">
        <v>-0.0380513071995587</v>
      </c>
      <c r="D6" s="19"/>
      <c r="E6" s="19" t="n">
        <v>7910</v>
      </c>
      <c r="F6" s="21" t="n">
        <v>0.0618875016780776</v>
      </c>
      <c r="G6" s="19"/>
      <c r="H6" s="19" t="n">
        <v>10785</v>
      </c>
      <c r="I6" s="21" t="n">
        <v>0.037418237783763</v>
      </c>
      <c r="J6" s="19"/>
      <c r="K6" s="19" t="n">
        <v>81466</v>
      </c>
      <c r="L6" s="21" t="n">
        <v>-0.0196512593412676</v>
      </c>
    </row>
    <row r="7" customFormat="false" ht="12" hidden="false" customHeight="false" outlineLevel="0" collapsed="false">
      <c r="A7" s="18" t="n">
        <v>1998</v>
      </c>
      <c r="B7" s="19" t="n">
        <v>61284</v>
      </c>
      <c r="C7" s="21" t="n">
        <v>-0.023689283267751</v>
      </c>
      <c r="D7" s="19"/>
      <c r="E7" s="19" t="n">
        <v>8290</v>
      </c>
      <c r="F7" s="21" t="n">
        <v>0.0480404551201011</v>
      </c>
      <c r="G7" s="19"/>
      <c r="H7" s="19" t="n">
        <v>11164</v>
      </c>
      <c r="I7" s="21" t="n">
        <v>0.0351414000927214</v>
      </c>
      <c r="J7" s="19"/>
      <c r="K7" s="19" t="n">
        <v>80738</v>
      </c>
      <c r="L7" s="21" t="n">
        <v>-0.0089362433407802</v>
      </c>
    </row>
    <row r="8" customFormat="false" ht="12" hidden="false" customHeight="false" outlineLevel="0" collapsed="false">
      <c r="A8" s="18" t="n">
        <v>1999</v>
      </c>
      <c r="B8" s="19" t="n">
        <v>61192</v>
      </c>
      <c r="C8" s="21" t="n">
        <v>-0.00150120749298349</v>
      </c>
      <c r="D8" s="19"/>
      <c r="E8" s="19" t="n">
        <v>8059</v>
      </c>
      <c r="F8" s="21" t="n">
        <v>-0.0278648974668275</v>
      </c>
      <c r="G8" s="19"/>
      <c r="H8" s="19" t="n">
        <v>12082</v>
      </c>
      <c r="I8" s="21" t="n">
        <v>0.0822285919025439</v>
      </c>
      <c r="J8" s="19"/>
      <c r="K8" s="19" t="n">
        <v>81334</v>
      </c>
      <c r="L8" s="21" t="n">
        <v>0.00738190195447001</v>
      </c>
    </row>
    <row r="9" customFormat="false" ht="12" hidden="false" customHeight="false" outlineLevel="0" collapsed="false">
      <c r="A9" s="18" t="n">
        <v>2000</v>
      </c>
      <c r="B9" s="19" t="n">
        <v>61568</v>
      </c>
      <c r="C9" s="21" t="n">
        <v>0.00614459406458361</v>
      </c>
      <c r="D9" s="19"/>
      <c r="E9" s="19" t="n">
        <v>7973</v>
      </c>
      <c r="F9" s="21" t="n">
        <v>-0.0106712991686313</v>
      </c>
      <c r="G9" s="19"/>
      <c r="H9" s="19" t="n">
        <v>12447</v>
      </c>
      <c r="I9" s="21" t="n">
        <v>0.0302102300943552</v>
      </c>
      <c r="J9" s="19"/>
      <c r="K9" s="19" t="n">
        <v>81988</v>
      </c>
      <c r="L9" s="21" t="n">
        <v>0.00804091769739592</v>
      </c>
    </row>
    <row r="10" customFormat="false" ht="12" hidden="false" customHeight="false" outlineLevel="0" collapsed="false">
      <c r="A10" s="18" t="n">
        <v>2001</v>
      </c>
      <c r="B10" s="19" t="n">
        <v>61713</v>
      </c>
      <c r="C10" s="21" t="n">
        <v>0.00235511954261954</v>
      </c>
      <c r="D10" s="19"/>
      <c r="E10" s="19" t="n">
        <v>8911</v>
      </c>
      <c r="F10" s="21" t="n">
        <v>0.117647058823529</v>
      </c>
      <c r="G10" s="19"/>
      <c r="H10" s="19" t="n">
        <v>12790</v>
      </c>
      <c r="I10" s="21" t="n">
        <v>0.0275568410058649</v>
      </c>
      <c r="J10" s="19"/>
      <c r="K10" s="19" t="n">
        <v>83414</v>
      </c>
      <c r="L10" s="21" t="n">
        <v>0.0173927891886618</v>
      </c>
    </row>
    <row r="11" customFormat="false" ht="12" hidden="false" customHeight="false" outlineLevel="0" collapsed="false">
      <c r="A11" s="18" t="n">
        <v>2002</v>
      </c>
      <c r="B11" s="19" t="n">
        <v>63462</v>
      </c>
      <c r="C11" s="21" t="n">
        <v>0.0283408682125322</v>
      </c>
      <c r="D11" s="19"/>
      <c r="E11" s="19" t="n">
        <v>9478</v>
      </c>
      <c r="F11" s="21" t="n">
        <v>0.0636292223095051</v>
      </c>
      <c r="G11" s="19"/>
      <c r="H11" s="19" t="n">
        <v>13360</v>
      </c>
      <c r="I11" s="21" t="n">
        <v>0.0445660672400313</v>
      </c>
      <c r="J11" s="19"/>
      <c r="K11" s="19" t="n">
        <v>86300</v>
      </c>
      <c r="L11" s="21" t="n">
        <v>0.034598508643633</v>
      </c>
    </row>
    <row r="12" customFormat="false" ht="12" hidden="false" customHeight="false" outlineLevel="0" collapsed="false">
      <c r="A12" s="18" t="n">
        <v>2003</v>
      </c>
      <c r="B12" s="19" t="n">
        <v>66301</v>
      </c>
      <c r="C12" s="21" t="n">
        <v>0.0447354322271596</v>
      </c>
      <c r="D12" s="19"/>
      <c r="E12" s="19" t="n">
        <v>9254</v>
      </c>
      <c r="F12" s="21" t="n">
        <v>-0.0236336779911374</v>
      </c>
      <c r="G12" s="19"/>
      <c r="H12" s="19" t="n">
        <v>13287</v>
      </c>
      <c r="I12" s="21" t="n">
        <v>-0.00546407185628743</v>
      </c>
      <c r="J12" s="19"/>
      <c r="K12" s="19" t="n">
        <v>88842</v>
      </c>
      <c r="L12" s="21" t="n">
        <v>0.0294553881807648</v>
      </c>
    </row>
    <row r="13" customFormat="false" ht="12" hidden="false" customHeight="false" outlineLevel="0" collapsed="false">
      <c r="A13" s="18" t="n">
        <v>2004</v>
      </c>
      <c r="B13" s="19" t="n">
        <v>68358</v>
      </c>
      <c r="C13" s="21" t="n">
        <v>0.0310251730743126</v>
      </c>
      <c r="D13" s="19"/>
      <c r="E13" s="19" t="n">
        <v>9831</v>
      </c>
      <c r="F13" s="21" t="n">
        <v>0.0623514156040631</v>
      </c>
      <c r="G13" s="19"/>
      <c r="H13" s="19" t="n">
        <v>13563</v>
      </c>
      <c r="I13" s="21" t="n">
        <v>0.0207721833370964</v>
      </c>
      <c r="J13" s="19"/>
      <c r="K13" s="19" t="n">
        <v>91752</v>
      </c>
      <c r="L13" s="21" t="n">
        <v>0.0327547781454717</v>
      </c>
    </row>
    <row r="14" customFormat="false" ht="12" hidden="false" customHeight="false" outlineLevel="0" collapsed="false">
      <c r="A14" s="18" t="n">
        <v>2005</v>
      </c>
      <c r="B14" s="19" t="n">
        <v>70123</v>
      </c>
      <c r="C14" s="21" t="n">
        <v>0.0258199479212382</v>
      </c>
      <c r="D14" s="19"/>
      <c r="E14" s="19" t="n">
        <v>10341</v>
      </c>
      <c r="F14" s="21" t="n">
        <v>0.0518767165090021</v>
      </c>
      <c r="G14" s="19"/>
      <c r="H14" s="19" t="n">
        <v>13530</v>
      </c>
      <c r="I14" s="21" t="n">
        <v>-0.0024330900243309</v>
      </c>
      <c r="J14" s="19"/>
      <c r="K14" s="19" t="n">
        <v>93994</v>
      </c>
      <c r="L14" s="21" t="n">
        <v>0.0244354346499259</v>
      </c>
    </row>
    <row r="15" customFormat="false" ht="12" hidden="false" customHeight="false" outlineLevel="0" collapsed="false">
      <c r="A15" s="18" t="n">
        <v>2006</v>
      </c>
      <c r="B15" s="19" t="n">
        <v>71089</v>
      </c>
      <c r="C15" s="21" t="n">
        <v>0.0137757939620381</v>
      </c>
      <c r="D15" s="19"/>
      <c r="E15" s="19" t="n">
        <v>10692</v>
      </c>
      <c r="F15" s="21" t="n">
        <v>0.0339425587467363</v>
      </c>
      <c r="G15" s="19"/>
      <c r="H15" s="19" t="n">
        <v>13972</v>
      </c>
      <c r="I15" s="21" t="n">
        <v>0.0326681448632668</v>
      </c>
      <c r="J15" s="19"/>
      <c r="K15" s="19" t="n">
        <v>95754</v>
      </c>
      <c r="L15" s="21" t="n">
        <v>0.0187245994425176</v>
      </c>
    </row>
    <row r="16" customFormat="false" ht="12" hidden="false" customHeight="false" outlineLevel="0" collapsed="false">
      <c r="A16" s="18" t="n">
        <v>2007</v>
      </c>
      <c r="B16" s="19" t="n">
        <v>72755</v>
      </c>
      <c r="C16" s="21" t="n">
        <v>0.0234354119484027</v>
      </c>
      <c r="D16" s="19"/>
      <c r="E16" s="19" t="n">
        <v>11174</v>
      </c>
      <c r="F16" s="21" t="n">
        <v>0.0450804339693229</v>
      </c>
      <c r="G16" s="19"/>
      <c r="H16" s="19" t="n">
        <v>14496</v>
      </c>
      <c r="I16" s="21" t="n">
        <v>0.0375035785857429</v>
      </c>
      <c r="J16" s="19"/>
      <c r="K16" s="19" t="n">
        <v>98425</v>
      </c>
      <c r="L16" s="21" t="n">
        <v>0.0278943960565616</v>
      </c>
    </row>
    <row r="17" customFormat="false" ht="12" hidden="false" customHeight="false" outlineLevel="0" collapsed="false">
      <c r="A17" s="22" t="n">
        <v>2008</v>
      </c>
      <c r="B17" s="23" t="n">
        <v>74781</v>
      </c>
      <c r="C17" s="21" t="n">
        <v>0.027846883375713</v>
      </c>
      <c r="D17" s="23"/>
      <c r="E17" s="23" t="n">
        <v>11843</v>
      </c>
      <c r="F17" s="21" t="n">
        <v>0.0598711294075533</v>
      </c>
      <c r="G17" s="23"/>
      <c r="H17" s="23" t="n">
        <v>15646</v>
      </c>
      <c r="I17" s="21" t="n">
        <v>0.079332229580574</v>
      </c>
      <c r="J17" s="23"/>
      <c r="K17" s="23" t="n">
        <v>102270</v>
      </c>
      <c r="L17" s="21" t="n">
        <v>0.0390652781305563</v>
      </c>
    </row>
    <row r="18" customFormat="false" ht="12" hidden="false" customHeight="false" outlineLevel="0" collapsed="false">
      <c r="A18" s="22" t="s">
        <v>39</v>
      </c>
      <c r="B18" s="23" t="n">
        <v>77491</v>
      </c>
      <c r="C18" s="24" t="n">
        <v>0.0362391516561693</v>
      </c>
      <c r="D18" s="23"/>
      <c r="E18" s="23" t="n">
        <v>12807</v>
      </c>
      <c r="F18" s="24" t="n">
        <v>0.0813982943510935</v>
      </c>
      <c r="G18" s="23"/>
      <c r="H18" s="23" t="n">
        <v>16922</v>
      </c>
      <c r="I18" s="24" t="n">
        <v>0.0815543908986322</v>
      </c>
      <c r="J18" s="23"/>
      <c r="K18" s="23" t="n">
        <v>107221</v>
      </c>
      <c r="L18" s="24" t="n">
        <v>0.0484110687396108</v>
      </c>
    </row>
    <row r="19" customFormat="false" ht="12" hidden="false" customHeight="false" outlineLevel="0" collapsed="false">
      <c r="A19" s="25" t="n">
        <v>2010</v>
      </c>
      <c r="B19" s="26" t="n">
        <v>79649</v>
      </c>
      <c r="C19" s="27" t="n">
        <v>0.0278483952975184</v>
      </c>
      <c r="D19" s="26"/>
      <c r="E19" s="26" t="n">
        <v>13302</v>
      </c>
      <c r="F19" s="27" t="n">
        <v>0.0386507378777231</v>
      </c>
      <c r="G19" s="26"/>
      <c r="H19" s="26" t="n">
        <v>17979</v>
      </c>
      <c r="I19" s="27" t="n">
        <v>0.062463065831462</v>
      </c>
      <c r="J19" s="26"/>
      <c r="K19" s="26" t="n">
        <v>110929</v>
      </c>
      <c r="L19" s="27" t="n">
        <v>0.034582777627517</v>
      </c>
    </row>
    <row r="20" customFormat="false" ht="12.75" hidden="false" customHeight="false" outlineLevel="0" collapsed="false">
      <c r="A20" s="10" t="s">
        <v>40</v>
      </c>
      <c r="B20" s="28" t="n">
        <v>0.718017831225378</v>
      </c>
      <c r="C20" s="0"/>
      <c r="D20" s="0"/>
      <c r="E20" s="28" t="n">
        <v>0.119914539930947</v>
      </c>
      <c r="F20" s="0"/>
      <c r="G20" s="0"/>
      <c r="H20" s="28" t="n">
        <v>0.162076643618891</v>
      </c>
      <c r="I20" s="0"/>
      <c r="J20" s="0"/>
      <c r="K20" s="28" t="n">
        <v>1</v>
      </c>
      <c r="L20" s="0"/>
    </row>
    <row r="22" customFormat="false" ht="12" hidden="false" customHeight="false" outlineLevel="0" collapsed="false">
      <c r="A22" s="29" t="s">
        <v>41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4.28"/>
    <col collapsed="false" customWidth="true" hidden="false" outlineLevel="0" max="4" min="4" style="0" width="16.28"/>
    <col collapsed="false" customWidth="true" hidden="false" outlineLevel="0" max="5" min="5" style="0" width="2.84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30" t="s">
        <v>42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31"/>
      <c r="B3" s="32" t="s">
        <v>43</v>
      </c>
      <c r="C3" s="32"/>
      <c r="D3" s="32"/>
      <c r="E3" s="31"/>
      <c r="F3" s="33" t="s">
        <v>44</v>
      </c>
      <c r="G3" s="33"/>
      <c r="H3" s="33"/>
    </row>
    <row r="4" customFormat="false" ht="38.25" hidden="false" customHeight="true" outlineLevel="0" collapsed="false">
      <c r="A4" s="34" t="s">
        <v>45</v>
      </c>
      <c r="B4" s="35" t="s">
        <v>46</v>
      </c>
      <c r="C4" s="35" t="s">
        <v>47</v>
      </c>
      <c r="D4" s="35" t="s">
        <v>48</v>
      </c>
      <c r="E4" s="34"/>
      <c r="F4" s="35" t="s">
        <v>46</v>
      </c>
      <c r="G4" s="35" t="s">
        <v>49</v>
      </c>
      <c r="H4" s="35" t="s">
        <v>50</v>
      </c>
    </row>
    <row r="5" customFormat="false" ht="12.75" hidden="false" customHeight="false" outlineLevel="0" collapsed="false">
      <c r="A5" s="36" t="s">
        <v>51</v>
      </c>
      <c r="B5" s="36"/>
      <c r="C5" s="36"/>
      <c r="D5" s="36"/>
      <c r="E5" s="36"/>
      <c r="F5" s="37"/>
      <c r="G5" s="37"/>
      <c r="H5" s="37"/>
    </row>
    <row r="6" customFormat="false" ht="12.75" hidden="false" customHeight="false" outlineLevel="0" collapsed="false">
      <c r="A6" s="18" t="s">
        <v>52</v>
      </c>
      <c r="B6" s="19" t="n">
        <v>144</v>
      </c>
      <c r="C6" s="19" t="n">
        <v>73</v>
      </c>
      <c r="D6" s="19" t="n">
        <v>217</v>
      </c>
      <c r="E6" s="19"/>
      <c r="F6" s="19" t="n">
        <v>144</v>
      </c>
      <c r="G6" s="19" t="n">
        <v>79</v>
      </c>
      <c r="H6" s="19" t="n">
        <v>222</v>
      </c>
    </row>
    <row r="7" customFormat="false" ht="12.75" hidden="false" customHeight="false" outlineLevel="0" collapsed="false">
      <c r="A7" s="18" t="s">
        <v>53</v>
      </c>
      <c r="B7" s="19" t="n">
        <v>1805</v>
      </c>
      <c r="C7" s="19" t="n">
        <v>260</v>
      </c>
      <c r="D7" s="19" t="n">
        <v>2065</v>
      </c>
      <c r="E7" s="19"/>
      <c r="F7" s="19" t="n">
        <v>1805</v>
      </c>
      <c r="G7" s="19" t="n">
        <v>310</v>
      </c>
      <c r="H7" s="19" t="n">
        <v>2115</v>
      </c>
    </row>
    <row r="8" customFormat="false" ht="12.75" hidden="false" customHeight="false" outlineLevel="0" collapsed="false">
      <c r="A8" s="18" t="s">
        <v>54</v>
      </c>
      <c r="B8" s="19" t="n">
        <v>1988</v>
      </c>
      <c r="C8" s="19" t="n">
        <v>480</v>
      </c>
      <c r="D8" s="19" t="n">
        <v>2468</v>
      </c>
      <c r="E8" s="19"/>
      <c r="F8" s="19" t="n">
        <v>1988</v>
      </c>
      <c r="G8" s="19" t="n">
        <v>519</v>
      </c>
      <c r="H8" s="19" t="n">
        <v>2507</v>
      </c>
    </row>
    <row r="9" customFormat="false" ht="12.75" hidden="false" customHeight="false" outlineLevel="0" collapsed="false">
      <c r="A9" s="18" t="s">
        <v>55</v>
      </c>
      <c r="B9" s="19" t="n">
        <v>886</v>
      </c>
      <c r="C9" s="19" t="n">
        <v>244</v>
      </c>
      <c r="D9" s="19" t="n">
        <v>1130</v>
      </c>
      <c r="E9" s="19"/>
      <c r="F9" s="19" t="n">
        <v>886</v>
      </c>
      <c r="G9" s="19" t="n">
        <v>184</v>
      </c>
      <c r="H9" s="19" t="n">
        <v>1069</v>
      </c>
    </row>
    <row r="10" customFormat="false" ht="12.75" hidden="false" customHeight="false" outlineLevel="0" collapsed="false">
      <c r="A10" s="18" t="s">
        <v>56</v>
      </c>
      <c r="B10" s="19" t="n">
        <v>1123</v>
      </c>
      <c r="C10" s="19" t="n">
        <v>80</v>
      </c>
      <c r="D10" s="19" t="n">
        <v>1203</v>
      </c>
      <c r="E10" s="19"/>
      <c r="F10" s="19" t="n">
        <v>1123</v>
      </c>
      <c r="G10" s="19" t="n">
        <v>88</v>
      </c>
      <c r="H10" s="19" t="n">
        <v>1211</v>
      </c>
    </row>
    <row r="11" customFormat="false" ht="12.75" hidden="false" customHeight="false" outlineLevel="0" collapsed="false">
      <c r="A11" s="18" t="s">
        <v>57</v>
      </c>
      <c r="B11" s="19" t="n">
        <v>5107</v>
      </c>
      <c r="C11" s="19" t="n">
        <v>950</v>
      </c>
      <c r="D11" s="19" t="n">
        <v>6057</v>
      </c>
      <c r="E11" s="19"/>
      <c r="F11" s="19" t="n">
        <v>5107</v>
      </c>
      <c r="G11" s="19" t="n">
        <v>1066</v>
      </c>
      <c r="H11" s="19" t="n">
        <v>6173</v>
      </c>
    </row>
    <row r="12" customFormat="false" ht="12.75" hidden="false" customHeight="false" outlineLevel="0" collapsed="false">
      <c r="A12" s="18" t="s">
        <v>58</v>
      </c>
      <c r="B12" s="19" t="n">
        <v>2415</v>
      </c>
      <c r="C12" s="19" t="n">
        <v>444</v>
      </c>
      <c r="D12" s="19" t="n">
        <v>2859</v>
      </c>
      <c r="E12" s="19"/>
      <c r="F12" s="19" t="n">
        <v>2415</v>
      </c>
      <c r="G12" s="19" t="n">
        <v>427</v>
      </c>
      <c r="H12" s="19" t="n">
        <v>2843</v>
      </c>
    </row>
    <row r="13" customFormat="false" ht="12.75" hidden="false" customHeight="false" outlineLevel="0" collapsed="false">
      <c r="A13" s="18" t="s">
        <v>59</v>
      </c>
      <c r="B13" s="19" t="n">
        <v>6016</v>
      </c>
      <c r="C13" s="19" t="n">
        <v>1276</v>
      </c>
      <c r="D13" s="19" t="n">
        <v>7292</v>
      </c>
      <c r="E13" s="19"/>
      <c r="F13" s="19" t="n">
        <v>6016</v>
      </c>
      <c r="G13" s="19" t="n">
        <v>1172</v>
      </c>
      <c r="H13" s="19" t="n">
        <v>7188</v>
      </c>
    </row>
    <row r="14" customFormat="false" ht="12.75" hidden="false" customHeight="false" outlineLevel="0" collapsed="false">
      <c r="A14" s="18" t="s">
        <v>60</v>
      </c>
      <c r="B14" s="19" t="n">
        <v>2240</v>
      </c>
      <c r="C14" s="19" t="n">
        <v>557</v>
      </c>
      <c r="D14" s="19" t="n">
        <v>2797</v>
      </c>
      <c r="E14" s="19"/>
      <c r="F14" s="19" t="n">
        <v>2240</v>
      </c>
      <c r="G14" s="19" t="n">
        <v>575</v>
      </c>
      <c r="H14" s="19" t="n">
        <v>2815</v>
      </c>
    </row>
    <row r="15" customFormat="false" ht="12.75" hidden="false" customHeight="false" outlineLevel="0" collapsed="false">
      <c r="A15" s="18" t="s">
        <v>61</v>
      </c>
      <c r="B15" s="19" t="n">
        <v>2019</v>
      </c>
      <c r="C15" s="19" t="n">
        <v>475</v>
      </c>
      <c r="D15" s="19" t="n">
        <v>2494</v>
      </c>
      <c r="E15" s="19"/>
      <c r="F15" s="19" t="n">
        <v>2019</v>
      </c>
      <c r="G15" s="19" t="n">
        <v>454</v>
      </c>
      <c r="H15" s="19" t="n">
        <v>2473</v>
      </c>
    </row>
    <row r="16" customFormat="false" ht="12.75" hidden="false" customHeight="false" outlineLevel="0" collapsed="false">
      <c r="A16" s="18" t="s">
        <v>62</v>
      </c>
      <c r="B16" s="19" t="n">
        <v>1820</v>
      </c>
      <c r="C16" s="19" t="n">
        <v>400</v>
      </c>
      <c r="D16" s="19" t="n">
        <v>2220</v>
      </c>
      <c r="E16" s="19"/>
      <c r="F16" s="19" t="n">
        <v>1820</v>
      </c>
      <c r="G16" s="19" t="n">
        <v>428</v>
      </c>
      <c r="H16" s="19" t="n">
        <v>2247</v>
      </c>
    </row>
    <row r="17" customFormat="false" ht="12.75" hidden="false" customHeight="false" outlineLevel="0" collapsed="false">
      <c r="A17" s="36" t="s">
        <v>63</v>
      </c>
      <c r="B17" s="38"/>
      <c r="C17" s="38"/>
      <c r="D17" s="38"/>
      <c r="E17" s="36"/>
      <c r="F17" s="39"/>
      <c r="G17" s="39"/>
      <c r="H17" s="39"/>
    </row>
    <row r="18" customFormat="false" ht="12.75" hidden="false" customHeight="false" outlineLevel="0" collapsed="false">
      <c r="A18" s="18" t="s">
        <v>64</v>
      </c>
      <c r="B18" s="19" t="n">
        <v>2539</v>
      </c>
      <c r="C18" s="19" t="n">
        <v>610</v>
      </c>
      <c r="D18" s="19" t="n">
        <v>3149</v>
      </c>
      <c r="E18" s="19"/>
      <c r="F18" s="19" t="n">
        <v>2539</v>
      </c>
      <c r="G18" s="19" t="n">
        <v>627</v>
      </c>
      <c r="H18" s="19" t="n">
        <v>3166</v>
      </c>
    </row>
    <row r="19" customFormat="false" ht="12.75" hidden="false" customHeight="false" outlineLevel="0" collapsed="false">
      <c r="A19" s="18" t="s">
        <v>65</v>
      </c>
      <c r="B19" s="19" t="n">
        <v>2541</v>
      </c>
      <c r="C19" s="19" t="n">
        <v>650</v>
      </c>
      <c r="D19" s="19" t="n">
        <v>3191</v>
      </c>
      <c r="E19" s="19"/>
      <c r="F19" s="19" t="n">
        <v>2541</v>
      </c>
      <c r="G19" s="19" t="n">
        <v>704</v>
      </c>
      <c r="H19" s="19" t="n">
        <v>3245</v>
      </c>
    </row>
    <row r="20" customFormat="false" ht="12.75" hidden="false" customHeight="false" outlineLevel="0" collapsed="false">
      <c r="A20" s="18" t="s">
        <v>66</v>
      </c>
      <c r="B20" s="19" t="n">
        <v>105</v>
      </c>
      <c r="C20" s="19" t="n">
        <v>20</v>
      </c>
      <c r="D20" s="19" t="n">
        <v>125</v>
      </c>
      <c r="E20" s="19"/>
      <c r="F20" s="19" t="n">
        <v>105</v>
      </c>
      <c r="G20" s="19" t="n">
        <v>13</v>
      </c>
      <c r="H20" s="19" t="n">
        <v>118</v>
      </c>
    </row>
    <row r="21" customFormat="false" ht="12.75" hidden="false" customHeight="false" outlineLevel="0" collapsed="false">
      <c r="A21" s="18" t="s">
        <v>67</v>
      </c>
      <c r="B21" s="19" t="n">
        <v>6468</v>
      </c>
      <c r="C21" s="19" t="n">
        <v>1111</v>
      </c>
      <c r="D21" s="19" t="n">
        <v>7579</v>
      </c>
      <c r="E21" s="19"/>
      <c r="F21" s="19" t="n">
        <v>6468</v>
      </c>
      <c r="G21" s="19" t="n">
        <v>1216</v>
      </c>
      <c r="H21" s="19" t="n">
        <v>7684</v>
      </c>
    </row>
    <row r="22" customFormat="false" ht="12.75" hidden="false" customHeight="false" outlineLevel="0" collapsed="false">
      <c r="A22" s="18" t="s">
        <v>68</v>
      </c>
      <c r="B22" s="19" t="n">
        <v>2670</v>
      </c>
      <c r="C22" s="19" t="n">
        <v>806</v>
      </c>
      <c r="D22" s="19" t="n">
        <v>3476</v>
      </c>
      <c r="E22" s="19"/>
      <c r="F22" s="19" t="n">
        <v>2670</v>
      </c>
      <c r="G22" s="19" t="n">
        <v>751</v>
      </c>
      <c r="H22" s="19" t="n">
        <v>3422</v>
      </c>
    </row>
    <row r="23" customFormat="false" ht="12.75" hidden="false" customHeight="false" outlineLevel="0" collapsed="false">
      <c r="A23" s="18" t="s">
        <v>69</v>
      </c>
      <c r="B23" s="19" t="n">
        <v>1171</v>
      </c>
      <c r="C23" s="19" t="n">
        <v>235</v>
      </c>
      <c r="D23" s="19" t="n">
        <v>1406</v>
      </c>
      <c r="E23" s="19"/>
      <c r="F23" s="19" t="n">
        <v>1171</v>
      </c>
      <c r="G23" s="19" t="n">
        <v>221</v>
      </c>
      <c r="H23" s="19" t="n">
        <v>1392</v>
      </c>
    </row>
    <row r="24" customFormat="false" ht="12.75" hidden="false" customHeight="false" outlineLevel="0" collapsed="false">
      <c r="A24" s="18" t="s">
        <v>70</v>
      </c>
      <c r="B24" s="19" t="n">
        <v>6103</v>
      </c>
      <c r="C24" s="19" t="n">
        <v>1020</v>
      </c>
      <c r="D24" s="19" t="n">
        <v>7123</v>
      </c>
      <c r="E24" s="19"/>
      <c r="F24" s="19" t="n">
        <v>6103</v>
      </c>
      <c r="G24" s="19" t="n">
        <v>1145</v>
      </c>
      <c r="H24" s="19" t="n">
        <v>7248</v>
      </c>
    </row>
    <row r="25" customFormat="false" ht="12.75" hidden="false" customHeight="false" outlineLevel="0" collapsed="false">
      <c r="A25" s="18" t="s">
        <v>71</v>
      </c>
      <c r="B25" s="19" t="n">
        <v>698</v>
      </c>
      <c r="C25" s="19" t="n">
        <v>168</v>
      </c>
      <c r="D25" s="19" t="n">
        <v>866</v>
      </c>
      <c r="E25" s="19"/>
      <c r="F25" s="19" t="n">
        <v>698</v>
      </c>
      <c r="G25" s="19" t="n">
        <v>154</v>
      </c>
      <c r="H25" s="19" t="n">
        <v>851</v>
      </c>
    </row>
    <row r="26" customFormat="false" ht="12.75" hidden="false" customHeight="false" outlineLevel="0" collapsed="false">
      <c r="A26" s="18" t="s">
        <v>72</v>
      </c>
      <c r="B26" s="19" t="n">
        <v>1458</v>
      </c>
      <c r="C26" s="19" t="n">
        <v>320</v>
      </c>
      <c r="D26" s="19" t="n">
        <v>1778</v>
      </c>
      <c r="E26" s="19"/>
      <c r="F26" s="19" t="n">
        <v>1458</v>
      </c>
      <c r="G26" s="19" t="n">
        <v>362</v>
      </c>
      <c r="H26" s="19" t="n">
        <v>1820</v>
      </c>
    </row>
    <row r="27" customFormat="false" ht="12.75" hidden="false" customHeight="false" outlineLevel="0" collapsed="false">
      <c r="A27" s="36" t="s">
        <v>73</v>
      </c>
      <c r="B27" s="38"/>
      <c r="C27" s="38"/>
      <c r="D27" s="38"/>
      <c r="E27" s="36"/>
      <c r="F27" s="39"/>
      <c r="G27" s="39"/>
      <c r="H27" s="39"/>
    </row>
    <row r="28" customFormat="false" ht="12.75" hidden="false" customHeight="false" outlineLevel="0" collapsed="false">
      <c r="A28" s="40" t="s">
        <v>74</v>
      </c>
      <c r="B28" s="19" t="n">
        <v>646</v>
      </c>
      <c r="C28" s="19" t="n">
        <v>225</v>
      </c>
      <c r="D28" s="19" t="n">
        <v>871</v>
      </c>
      <c r="E28" s="19"/>
      <c r="F28" s="19" t="n">
        <v>646</v>
      </c>
      <c r="G28" s="19" t="n">
        <v>269</v>
      </c>
      <c r="H28" s="19" t="n">
        <v>914</v>
      </c>
    </row>
    <row r="29" customFormat="false" ht="12.75" hidden="false" customHeight="false" outlineLevel="0" collapsed="false">
      <c r="A29" s="18" t="s">
        <v>75</v>
      </c>
      <c r="B29" s="19" t="n">
        <v>1014</v>
      </c>
      <c r="C29" s="19" t="n">
        <v>91</v>
      </c>
      <c r="D29" s="19" t="n">
        <v>1105</v>
      </c>
      <c r="E29" s="19"/>
      <c r="F29" s="19" t="n">
        <v>1014</v>
      </c>
      <c r="G29" s="19" t="n">
        <v>53</v>
      </c>
      <c r="H29" s="19" t="n">
        <v>1067</v>
      </c>
    </row>
    <row r="30" customFormat="false" ht="12.75" hidden="false" customHeight="false" outlineLevel="0" collapsed="false">
      <c r="A30" s="18" t="s">
        <v>76</v>
      </c>
      <c r="B30" s="19" t="n">
        <v>3371</v>
      </c>
      <c r="C30" s="19" t="n">
        <v>782</v>
      </c>
      <c r="D30" s="19" t="n">
        <v>4153</v>
      </c>
      <c r="E30" s="19"/>
      <c r="F30" s="19" t="n">
        <v>3371</v>
      </c>
      <c r="G30" s="19" t="n">
        <v>796</v>
      </c>
      <c r="H30" s="19" t="n">
        <v>4168</v>
      </c>
    </row>
    <row r="31" customFormat="false" ht="12.75" hidden="false" customHeight="false" outlineLevel="0" collapsed="false">
      <c r="A31" s="18" t="s">
        <v>77</v>
      </c>
      <c r="B31" s="19" t="n">
        <v>1623</v>
      </c>
      <c r="C31" s="19" t="n">
        <v>196</v>
      </c>
      <c r="D31" s="19" t="n">
        <v>1819</v>
      </c>
      <c r="E31" s="19"/>
      <c r="F31" s="19" t="n">
        <v>1623</v>
      </c>
      <c r="G31" s="19" t="n">
        <v>192</v>
      </c>
      <c r="H31" s="19" t="n">
        <v>1815</v>
      </c>
    </row>
    <row r="32" customFormat="false" ht="12.75" hidden="false" customHeight="false" outlineLevel="0" collapsed="false">
      <c r="A32" s="18" t="s">
        <v>78</v>
      </c>
      <c r="B32" s="19" t="n">
        <v>3513</v>
      </c>
      <c r="C32" s="19" t="n">
        <v>746</v>
      </c>
      <c r="D32" s="19" t="n">
        <v>4259</v>
      </c>
      <c r="E32" s="19"/>
      <c r="F32" s="19" t="n">
        <v>3513</v>
      </c>
      <c r="G32" s="19" t="n">
        <v>762</v>
      </c>
      <c r="H32" s="19" t="n">
        <v>4275</v>
      </c>
    </row>
    <row r="33" customFormat="false" ht="12.75" hidden="false" customHeight="false" outlineLevel="0" collapsed="false">
      <c r="A33" s="18" t="s">
        <v>79</v>
      </c>
      <c r="B33" s="19" t="n">
        <v>6300</v>
      </c>
      <c r="C33" s="19" t="n">
        <v>813</v>
      </c>
      <c r="D33" s="19" t="n">
        <v>7113</v>
      </c>
      <c r="E33" s="19"/>
      <c r="F33" s="19" t="n">
        <v>6300</v>
      </c>
      <c r="G33" s="19" t="n">
        <v>905</v>
      </c>
      <c r="H33" s="19" t="n">
        <v>7205</v>
      </c>
    </row>
    <row r="34" customFormat="false" ht="12.75" hidden="false" customHeight="false" outlineLevel="0" collapsed="false">
      <c r="A34" s="18" t="s">
        <v>80</v>
      </c>
      <c r="B34" s="19" t="n">
        <v>1188</v>
      </c>
      <c r="C34" s="19" t="n">
        <v>260</v>
      </c>
      <c r="D34" s="19" t="n">
        <v>1448</v>
      </c>
      <c r="E34" s="19"/>
      <c r="F34" s="19" t="n">
        <v>1188</v>
      </c>
      <c r="G34" s="19" t="n">
        <v>245</v>
      </c>
      <c r="H34" s="19" t="n">
        <v>1434</v>
      </c>
    </row>
    <row r="35" customFormat="false" ht="12.75" hidden="false" customHeight="false" outlineLevel="0" collapsed="false">
      <c r="A35" s="25" t="s">
        <v>81</v>
      </c>
      <c r="B35" s="26" t="n">
        <v>561</v>
      </c>
      <c r="C35" s="26" t="n">
        <v>124</v>
      </c>
      <c r="D35" s="26" t="n">
        <v>685</v>
      </c>
      <c r="E35" s="26"/>
      <c r="F35" s="26" t="n">
        <v>561</v>
      </c>
      <c r="G35" s="26" t="n">
        <v>145</v>
      </c>
      <c r="H35" s="26" t="n">
        <v>706</v>
      </c>
    </row>
    <row r="36" customFormat="false" ht="12.75" hidden="false" customHeight="false" outlineLevel="0" collapsed="false">
      <c r="A36" s="41"/>
      <c r="B36" s="42"/>
      <c r="C36" s="42"/>
      <c r="D36" s="42"/>
      <c r="E36" s="41"/>
      <c r="F36" s="43"/>
      <c r="G36" s="43"/>
      <c r="H36" s="44" t="s">
        <v>82</v>
      </c>
    </row>
    <row r="37" customFormat="false" ht="25.5" hidden="false" customHeight="true" outlineLevel="0" collapsed="false">
      <c r="A37" s="45" t="s">
        <v>83</v>
      </c>
      <c r="B37" s="45"/>
      <c r="C37" s="45"/>
      <c r="D37" s="45"/>
      <c r="E37" s="45"/>
      <c r="F37" s="45"/>
      <c r="G37" s="45"/>
      <c r="H37" s="45"/>
      <c r="P37" s="43"/>
      <c r="Q37" s="43"/>
      <c r="R37" s="43"/>
      <c r="S37" s="43"/>
    </row>
    <row r="38" customFormat="false" ht="12.75" hidden="false" customHeight="false" outlineLevel="0" collapsed="false">
      <c r="A38" s="31"/>
      <c r="B38" s="32" t="s">
        <v>43</v>
      </c>
      <c r="C38" s="32"/>
      <c r="D38" s="32"/>
      <c r="E38" s="31"/>
      <c r="F38" s="33" t="s">
        <v>84</v>
      </c>
      <c r="G38" s="33"/>
      <c r="H38" s="33"/>
    </row>
    <row r="39" customFormat="false" ht="38.25" hidden="false" customHeight="true" outlineLevel="0" collapsed="false">
      <c r="A39" s="34" t="s">
        <v>45</v>
      </c>
      <c r="B39" s="35" t="s">
        <v>46</v>
      </c>
      <c r="C39" s="35" t="s">
        <v>47</v>
      </c>
      <c r="D39" s="35" t="s">
        <v>85</v>
      </c>
      <c r="E39" s="34"/>
      <c r="F39" s="35" t="s">
        <v>46</v>
      </c>
      <c r="G39" s="35" t="s">
        <v>49</v>
      </c>
      <c r="H39" s="35" t="s">
        <v>50</v>
      </c>
    </row>
    <row r="40" customFormat="false" ht="12.75" hidden="false" customHeight="false" outlineLevel="0" collapsed="false">
      <c r="A40" s="36" t="s">
        <v>86</v>
      </c>
      <c r="B40" s="38"/>
      <c r="C40" s="38"/>
      <c r="D40" s="38"/>
      <c r="E40" s="36"/>
      <c r="F40" s="39"/>
      <c r="G40" s="39"/>
      <c r="H40" s="39"/>
    </row>
    <row r="41" customFormat="false" ht="12.75" hidden="false" customHeight="false" outlineLevel="0" collapsed="false">
      <c r="A41" s="18" t="s">
        <v>87</v>
      </c>
      <c r="B41" s="19" t="n">
        <v>3020</v>
      </c>
      <c r="C41" s="19" t="n">
        <v>562</v>
      </c>
      <c r="D41" s="19" t="n">
        <v>3582</v>
      </c>
      <c r="E41" s="19"/>
      <c r="F41" s="19" t="n">
        <v>3020</v>
      </c>
      <c r="G41" s="19" t="n">
        <v>585</v>
      </c>
      <c r="H41" s="19" t="n">
        <v>3605</v>
      </c>
    </row>
    <row r="42" customFormat="false" ht="12.75" hidden="false" customHeight="false" outlineLevel="0" collapsed="false">
      <c r="A42" s="18" t="s">
        <v>88</v>
      </c>
      <c r="B42" s="19" t="n">
        <v>1501</v>
      </c>
      <c r="C42" s="19" t="n">
        <v>244</v>
      </c>
      <c r="D42" s="19" t="n">
        <v>1745</v>
      </c>
      <c r="E42" s="19"/>
      <c r="F42" s="19" t="n">
        <v>1501</v>
      </c>
      <c r="G42" s="19" t="n">
        <v>233</v>
      </c>
      <c r="H42" s="19" t="n">
        <v>1734</v>
      </c>
    </row>
    <row r="43" customFormat="false" ht="12.75" hidden="false" customHeight="false" outlineLevel="0" collapsed="false">
      <c r="A43" s="18" t="s">
        <v>89</v>
      </c>
      <c r="B43" s="19" t="n">
        <v>1329</v>
      </c>
      <c r="C43" s="19" t="n">
        <v>263</v>
      </c>
      <c r="D43" s="19" t="n">
        <v>1592</v>
      </c>
      <c r="E43" s="19"/>
      <c r="F43" s="19" t="n">
        <v>1329</v>
      </c>
      <c r="G43" s="19" t="n">
        <v>251</v>
      </c>
      <c r="H43" s="19" t="n">
        <v>1580</v>
      </c>
    </row>
    <row r="44" customFormat="false" ht="12.75" hidden="false" customHeight="false" outlineLevel="0" collapsed="false">
      <c r="A44" s="18" t="s">
        <v>90</v>
      </c>
      <c r="B44" s="19" t="n">
        <v>424</v>
      </c>
      <c r="C44" s="19" t="n">
        <v>90</v>
      </c>
      <c r="D44" s="19" t="n">
        <v>514</v>
      </c>
      <c r="E44" s="19"/>
      <c r="F44" s="19" t="n">
        <v>424</v>
      </c>
      <c r="G44" s="19" t="n">
        <v>253</v>
      </c>
      <c r="H44" s="19" t="n">
        <v>677</v>
      </c>
    </row>
    <row r="45" customFormat="false" ht="12.75" hidden="false" customHeight="false" outlineLevel="0" collapsed="false">
      <c r="A45" s="18" t="s">
        <v>91</v>
      </c>
      <c r="B45" s="19" t="n">
        <v>3458</v>
      </c>
      <c r="C45" s="19" t="n">
        <v>298</v>
      </c>
      <c r="D45" s="19" t="n">
        <v>3756</v>
      </c>
      <c r="E45" s="19"/>
      <c r="F45" s="19" t="n">
        <v>3458</v>
      </c>
      <c r="G45" s="19" t="n">
        <v>298</v>
      </c>
      <c r="H45" s="19" t="n">
        <v>3756</v>
      </c>
    </row>
    <row r="46" customFormat="false" ht="12.75" hidden="false" customHeight="false" outlineLevel="0" collapsed="false">
      <c r="A46" s="36" t="s">
        <v>92</v>
      </c>
      <c r="B46" s="38"/>
      <c r="C46" s="38"/>
      <c r="D46" s="38"/>
      <c r="E46" s="36"/>
      <c r="F46" s="39"/>
      <c r="G46" s="39"/>
      <c r="H46" s="39"/>
    </row>
    <row r="47" customFormat="false" ht="12.75" hidden="false" customHeight="false" outlineLevel="0" collapsed="false">
      <c r="A47" s="18" t="s">
        <v>93</v>
      </c>
      <c r="B47" s="19" t="n">
        <v>1779</v>
      </c>
      <c r="C47" s="19" t="n">
        <v>276</v>
      </c>
      <c r="D47" s="19" t="n">
        <v>2055</v>
      </c>
      <c r="E47" s="19"/>
      <c r="F47" s="19" t="n">
        <v>1779</v>
      </c>
      <c r="G47" s="19" t="n">
        <v>324</v>
      </c>
      <c r="H47" s="19" t="n">
        <v>2102</v>
      </c>
    </row>
    <row r="48" customFormat="false" ht="12.75" hidden="false" customHeight="false" outlineLevel="0" collapsed="false">
      <c r="A48" s="18" t="s">
        <v>94</v>
      </c>
      <c r="B48" s="19" t="n">
        <v>2841</v>
      </c>
      <c r="C48" s="19" t="n">
        <v>475</v>
      </c>
      <c r="D48" s="19" t="n">
        <v>3316</v>
      </c>
      <c r="E48" s="19"/>
      <c r="F48" s="19" t="n">
        <v>2841</v>
      </c>
      <c r="G48" s="19" t="n">
        <v>426</v>
      </c>
      <c r="H48" s="19" t="n">
        <v>3267</v>
      </c>
    </row>
    <row r="49" customFormat="false" ht="12.75" hidden="false" customHeight="false" outlineLevel="0" collapsed="false">
      <c r="A49" s="18" t="s">
        <v>95</v>
      </c>
      <c r="B49" s="19" t="n">
        <v>2426</v>
      </c>
      <c r="C49" s="19" t="n">
        <v>450</v>
      </c>
      <c r="D49" s="19" t="n">
        <v>2876</v>
      </c>
      <c r="E49" s="19"/>
      <c r="F49" s="19" t="n">
        <v>2426</v>
      </c>
      <c r="G49" s="19" t="n">
        <v>470</v>
      </c>
      <c r="H49" s="19" t="n">
        <v>2895</v>
      </c>
    </row>
    <row r="50" customFormat="false" ht="12.75" hidden="false" customHeight="false" outlineLevel="0" collapsed="false">
      <c r="A50" s="36" t="s">
        <v>96</v>
      </c>
      <c r="B50" s="38"/>
      <c r="C50" s="38"/>
      <c r="D50" s="38"/>
      <c r="E50" s="36"/>
      <c r="F50" s="39"/>
      <c r="G50" s="39"/>
      <c r="H50" s="39"/>
    </row>
    <row r="51" customFormat="false" ht="12.75" hidden="false" customHeight="false" outlineLevel="0" collapsed="false">
      <c r="A51" s="18" t="s">
        <v>97</v>
      </c>
      <c r="B51" s="19" t="n">
        <v>2262</v>
      </c>
      <c r="C51" s="19" t="n">
        <v>310</v>
      </c>
      <c r="D51" s="19" t="n">
        <v>2572</v>
      </c>
      <c r="E51" s="19"/>
      <c r="F51" s="19" t="n">
        <v>2262</v>
      </c>
      <c r="G51" s="19" t="n">
        <v>289</v>
      </c>
      <c r="H51" s="19" t="n">
        <v>2551</v>
      </c>
    </row>
    <row r="52" customFormat="false" ht="12.75" hidden="false" customHeight="false" outlineLevel="0" collapsed="false">
      <c r="A52" s="36" t="s">
        <v>98</v>
      </c>
      <c r="B52" s="38"/>
      <c r="C52" s="38"/>
      <c r="D52" s="38"/>
      <c r="E52" s="36"/>
      <c r="F52" s="39"/>
      <c r="G52" s="39"/>
      <c r="H52" s="39"/>
    </row>
    <row r="53" customFormat="false" ht="12.75" hidden="false" customHeight="true" outlineLevel="0" collapsed="false">
      <c r="A53" s="18" t="s">
        <v>99</v>
      </c>
      <c r="B53" s="19" t="n">
        <v>218</v>
      </c>
      <c r="C53" s="19" t="n">
        <v>45</v>
      </c>
      <c r="D53" s="19" t="n">
        <v>263</v>
      </c>
      <c r="E53" s="19"/>
      <c r="F53" s="19" t="n">
        <v>218</v>
      </c>
      <c r="G53" s="19" t="n">
        <v>26</v>
      </c>
      <c r="H53" s="19" t="n">
        <v>244</v>
      </c>
    </row>
    <row r="54" customFormat="false" ht="12.75" hidden="false" customHeight="false" outlineLevel="0" collapsed="false">
      <c r="A54" s="18" t="s">
        <v>100</v>
      </c>
      <c r="B54" s="19" t="n">
        <v>515</v>
      </c>
      <c r="C54" s="19" t="n">
        <v>95</v>
      </c>
      <c r="D54" s="19" t="n">
        <v>610</v>
      </c>
      <c r="E54" s="19"/>
      <c r="F54" s="19" t="n">
        <v>515</v>
      </c>
      <c r="G54" s="19" t="n">
        <v>62</v>
      </c>
      <c r="H54" s="19" t="n">
        <v>577</v>
      </c>
    </row>
    <row r="55" customFormat="false" ht="12.75" hidden="false" customHeight="false" outlineLevel="0" collapsed="false">
      <c r="A55" s="36" t="s">
        <v>101</v>
      </c>
      <c r="B55" s="38"/>
      <c r="C55" s="38"/>
      <c r="D55" s="38"/>
      <c r="E55" s="36"/>
      <c r="F55" s="39"/>
      <c r="G55" s="39"/>
      <c r="H55" s="39"/>
    </row>
    <row r="56" customFormat="false" ht="12.75" hidden="false" customHeight="false" outlineLevel="0" collapsed="false">
      <c r="A56" s="18" t="s">
        <v>102</v>
      </c>
      <c r="B56" s="19" t="n">
        <v>3681</v>
      </c>
      <c r="C56" s="19" t="n">
        <v>420</v>
      </c>
      <c r="D56" s="19" t="n">
        <v>4101</v>
      </c>
      <c r="E56" s="19"/>
      <c r="F56" s="19" t="n">
        <v>3681</v>
      </c>
      <c r="G56" s="19" t="n">
        <v>408</v>
      </c>
      <c r="H56" s="19" t="n">
        <v>4089</v>
      </c>
    </row>
    <row r="57" customFormat="false" ht="12.75" hidden="false" customHeight="false" outlineLevel="0" collapsed="false">
      <c r="A57" s="18" t="s">
        <v>103</v>
      </c>
      <c r="B57" s="19" t="n">
        <v>816</v>
      </c>
      <c r="C57" s="19" t="n">
        <v>150</v>
      </c>
      <c r="D57" s="19" t="n">
        <v>966</v>
      </c>
      <c r="E57" s="19"/>
      <c r="F57" s="19" t="n">
        <v>816</v>
      </c>
      <c r="G57" s="19" t="n">
        <v>186</v>
      </c>
      <c r="H57" s="19" t="n">
        <v>1002</v>
      </c>
    </row>
    <row r="58" customFormat="false" ht="12.75" hidden="false" customHeight="false" outlineLevel="0" collapsed="false">
      <c r="A58" s="36" t="s">
        <v>104</v>
      </c>
      <c r="B58" s="38"/>
      <c r="C58" s="38"/>
      <c r="D58" s="38"/>
      <c r="E58" s="36"/>
      <c r="F58" s="39"/>
      <c r="G58" s="39"/>
      <c r="H58" s="39"/>
    </row>
    <row r="59" customFormat="false" ht="12.75" hidden="false" customHeight="false" outlineLevel="0" collapsed="false">
      <c r="A59" s="18" t="s">
        <v>105</v>
      </c>
      <c r="B59" s="19" t="n">
        <v>1148</v>
      </c>
      <c r="C59" s="19" t="n">
        <v>307</v>
      </c>
      <c r="D59" s="19" t="n">
        <v>1455</v>
      </c>
      <c r="E59" s="19"/>
      <c r="F59" s="19" t="n">
        <v>1148</v>
      </c>
      <c r="G59" s="19" t="n">
        <v>310</v>
      </c>
      <c r="H59" s="19" t="n">
        <v>1457</v>
      </c>
    </row>
    <row r="60" customFormat="false" ht="12.75" hidden="false" customHeight="false" outlineLevel="0" collapsed="false">
      <c r="A60" s="46"/>
      <c r="B60" s="47"/>
      <c r="C60" s="47"/>
      <c r="D60" s="47"/>
      <c r="E60" s="46"/>
      <c r="F60" s="39"/>
      <c r="G60" s="39"/>
      <c r="H60" s="39"/>
    </row>
    <row r="61" customFormat="false" ht="12.75" hidden="false" customHeight="false" outlineLevel="0" collapsed="false">
      <c r="A61" s="45" t="s">
        <v>36</v>
      </c>
      <c r="B61" s="48" t="n">
        <v>92950</v>
      </c>
      <c r="C61" s="48" t="n">
        <v>17401</v>
      </c>
      <c r="D61" s="48" t="n">
        <v>110351</v>
      </c>
      <c r="E61" s="48"/>
      <c r="F61" s="48" t="n">
        <v>92950</v>
      </c>
      <c r="G61" s="48" t="n">
        <v>17979</v>
      </c>
      <c r="H61" s="48" t="n">
        <v>110929</v>
      </c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10"/>
      <c r="G62" s="10"/>
      <c r="H62" s="10"/>
    </row>
    <row r="63" customFormat="false" ht="12.75" hidden="false" customHeight="false" outlineLevel="0" collapsed="false">
      <c r="A63" s="49"/>
    </row>
  </sheetData>
  <mergeCells count="5">
    <mergeCell ref="B3:D3"/>
    <mergeCell ref="F3:H3"/>
    <mergeCell ref="A37:H37"/>
    <mergeCell ref="B38:D38"/>
    <mergeCell ref="F38:H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3" min="2" style="10" width="8.56"/>
    <col collapsed="false" customWidth="false" hidden="false" outlineLevel="0" max="257" min="14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  <c r="K2" s="50"/>
      <c r="L2" s="50"/>
      <c r="M2" s="50"/>
    </row>
    <row r="3" customFormat="false" ht="12.75" hidden="false" customHeight="true" outlineLevel="0" collapsed="false">
      <c r="A3" s="18"/>
      <c r="B3" s="15" t="s">
        <v>33</v>
      </c>
      <c r="C3" s="15"/>
      <c r="D3" s="15"/>
      <c r="E3" s="15" t="s">
        <v>34</v>
      </c>
      <c r="F3" s="15"/>
      <c r="G3" s="15"/>
      <c r="H3" s="15" t="s">
        <v>35</v>
      </c>
      <c r="I3" s="15"/>
      <c r="J3" s="15"/>
      <c r="K3" s="15" t="s">
        <v>107</v>
      </c>
      <c r="L3" s="15"/>
      <c r="M3" s="15"/>
    </row>
    <row r="4" customFormat="false" ht="12.75" hidden="false" customHeight="true" outlineLevel="0" collapsed="false">
      <c r="A4" s="45" t="s">
        <v>45</v>
      </c>
      <c r="B4" s="51" t="s">
        <v>108</v>
      </c>
      <c r="C4" s="51" t="s">
        <v>109</v>
      </c>
      <c r="D4" s="51" t="s">
        <v>110</v>
      </c>
      <c r="E4" s="51" t="s">
        <v>108</v>
      </c>
      <c r="F4" s="51" t="s">
        <v>109</v>
      </c>
      <c r="G4" s="51" t="s">
        <v>110</v>
      </c>
      <c r="H4" s="51" t="s">
        <v>108</v>
      </c>
      <c r="I4" s="51" t="s">
        <v>109</v>
      </c>
      <c r="J4" s="51" t="s">
        <v>110</v>
      </c>
      <c r="K4" s="51" t="s">
        <v>108</v>
      </c>
      <c r="L4" s="51" t="s">
        <v>109</v>
      </c>
      <c r="M4" s="51" t="s">
        <v>110</v>
      </c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true" outlineLevel="0" collapsed="false">
      <c r="A6" s="18" t="s">
        <v>52</v>
      </c>
      <c r="B6" s="19" t="n">
        <v>61</v>
      </c>
      <c r="C6" s="19" t="n">
        <v>55</v>
      </c>
      <c r="D6" s="19" t="n">
        <v>116</v>
      </c>
      <c r="E6" s="52" t="s">
        <v>111</v>
      </c>
      <c r="F6" s="52" t="s">
        <v>112</v>
      </c>
      <c r="G6" s="19" t="n">
        <v>28</v>
      </c>
      <c r="H6" s="19" t="n">
        <v>35</v>
      </c>
      <c r="I6" s="19" t="n">
        <v>44</v>
      </c>
      <c r="J6" s="19" t="n">
        <v>79</v>
      </c>
      <c r="K6" s="19" t="n">
        <v>101</v>
      </c>
      <c r="L6" s="19" t="n">
        <v>121</v>
      </c>
      <c r="M6" s="19" t="n">
        <v>222</v>
      </c>
    </row>
    <row r="7" customFormat="false" ht="12.75" hidden="false" customHeight="true" outlineLevel="0" collapsed="false">
      <c r="A7" s="18" t="s">
        <v>53</v>
      </c>
      <c r="B7" s="19" t="n">
        <v>753</v>
      </c>
      <c r="C7" s="19" t="n">
        <v>862</v>
      </c>
      <c r="D7" s="19" t="n">
        <v>1615</v>
      </c>
      <c r="E7" s="19" t="n">
        <v>42</v>
      </c>
      <c r="F7" s="19" t="n">
        <v>148</v>
      </c>
      <c r="G7" s="19" t="n">
        <v>190</v>
      </c>
      <c r="H7" s="19" t="n">
        <v>113</v>
      </c>
      <c r="I7" s="19" t="n">
        <v>197</v>
      </c>
      <c r="J7" s="19" t="n">
        <v>310</v>
      </c>
      <c r="K7" s="19" t="n">
        <v>907</v>
      </c>
      <c r="L7" s="19" t="n">
        <v>1208</v>
      </c>
      <c r="M7" s="19" t="n">
        <v>2115</v>
      </c>
    </row>
    <row r="8" customFormat="false" ht="12.75" hidden="false" customHeight="true" outlineLevel="0" collapsed="false">
      <c r="A8" s="18" t="s">
        <v>54</v>
      </c>
      <c r="B8" s="19" t="n">
        <v>898</v>
      </c>
      <c r="C8" s="19" t="n">
        <v>879</v>
      </c>
      <c r="D8" s="19" t="n">
        <v>1777</v>
      </c>
      <c r="E8" s="19" t="n">
        <v>51</v>
      </c>
      <c r="F8" s="19" t="n">
        <v>160</v>
      </c>
      <c r="G8" s="19" t="n">
        <v>211</v>
      </c>
      <c r="H8" s="19" t="n">
        <v>220</v>
      </c>
      <c r="I8" s="19" t="n">
        <v>299</v>
      </c>
      <c r="J8" s="19" t="n">
        <v>519</v>
      </c>
      <c r="K8" s="19" t="n">
        <v>1169</v>
      </c>
      <c r="L8" s="19" t="n">
        <v>1338</v>
      </c>
      <c r="M8" s="19" t="n">
        <v>2507</v>
      </c>
    </row>
    <row r="9" customFormat="false" ht="12.75" hidden="false" customHeight="true" outlineLevel="0" collapsed="false">
      <c r="A9" s="18" t="s">
        <v>55</v>
      </c>
      <c r="B9" s="19" t="n">
        <v>309</v>
      </c>
      <c r="C9" s="19" t="n">
        <v>430</v>
      </c>
      <c r="D9" s="19" t="n">
        <v>739</v>
      </c>
      <c r="E9" s="19" t="n">
        <v>34</v>
      </c>
      <c r="F9" s="19" t="n">
        <v>112</v>
      </c>
      <c r="G9" s="19" t="n">
        <v>147</v>
      </c>
      <c r="H9" s="19" t="n">
        <v>69</v>
      </c>
      <c r="I9" s="19" t="n">
        <v>114</v>
      </c>
      <c r="J9" s="19" t="n">
        <v>184</v>
      </c>
      <c r="K9" s="19" t="n">
        <v>413</v>
      </c>
      <c r="L9" s="19" t="n">
        <v>657</v>
      </c>
      <c r="M9" s="19" t="n">
        <v>1069</v>
      </c>
    </row>
    <row r="10" customFormat="false" ht="12.75" hidden="false" customHeight="true" outlineLevel="0" collapsed="false">
      <c r="A10" s="18" t="s">
        <v>56</v>
      </c>
      <c r="B10" s="19" t="n">
        <v>495</v>
      </c>
      <c r="C10" s="19" t="n">
        <v>481</v>
      </c>
      <c r="D10" s="19" t="n">
        <v>976</v>
      </c>
      <c r="E10" s="19" t="n">
        <v>40</v>
      </c>
      <c r="F10" s="19" t="n">
        <v>107</v>
      </c>
      <c r="G10" s="19" t="n">
        <v>147</v>
      </c>
      <c r="H10" s="19" t="n">
        <v>38</v>
      </c>
      <c r="I10" s="19" t="n">
        <v>49</v>
      </c>
      <c r="J10" s="19" t="n">
        <v>88</v>
      </c>
      <c r="K10" s="19" t="n">
        <v>574</v>
      </c>
      <c r="L10" s="19" t="n">
        <v>638</v>
      </c>
      <c r="M10" s="19" t="n">
        <v>1211</v>
      </c>
    </row>
    <row r="11" customFormat="false" ht="12.75" hidden="false" customHeight="true" outlineLevel="0" collapsed="false">
      <c r="A11" s="18" t="s">
        <v>57</v>
      </c>
      <c r="B11" s="19" t="n">
        <v>2285</v>
      </c>
      <c r="C11" s="19" t="n">
        <v>2015</v>
      </c>
      <c r="D11" s="19" t="n">
        <v>4300</v>
      </c>
      <c r="E11" s="19" t="n">
        <v>324</v>
      </c>
      <c r="F11" s="19" t="n">
        <v>483</v>
      </c>
      <c r="G11" s="19" t="n">
        <v>807</v>
      </c>
      <c r="H11" s="19" t="n">
        <v>523</v>
      </c>
      <c r="I11" s="19" t="n">
        <v>544</v>
      </c>
      <c r="J11" s="19" t="n">
        <v>1066</v>
      </c>
      <c r="K11" s="19" t="n">
        <v>3132</v>
      </c>
      <c r="L11" s="19" t="n">
        <v>3042</v>
      </c>
      <c r="M11" s="19" t="n">
        <v>6173</v>
      </c>
    </row>
    <row r="12" customFormat="false" ht="12.75" hidden="false" customHeight="true" outlineLevel="0" collapsed="false">
      <c r="A12" s="18" t="s">
        <v>58</v>
      </c>
      <c r="B12" s="19" t="n">
        <v>964</v>
      </c>
      <c r="C12" s="19" t="n">
        <v>1071</v>
      </c>
      <c r="D12" s="19" t="n">
        <v>2035</v>
      </c>
      <c r="E12" s="19" t="n">
        <v>63</v>
      </c>
      <c r="F12" s="19" t="n">
        <v>318</v>
      </c>
      <c r="G12" s="19" t="n">
        <v>381</v>
      </c>
      <c r="H12" s="19" t="n">
        <v>187</v>
      </c>
      <c r="I12" s="19" t="n">
        <v>240</v>
      </c>
      <c r="J12" s="19" t="n">
        <v>427</v>
      </c>
      <c r="K12" s="19" t="n">
        <v>1214</v>
      </c>
      <c r="L12" s="19" t="n">
        <v>1629</v>
      </c>
      <c r="M12" s="19" t="n">
        <v>2843</v>
      </c>
    </row>
    <row r="13" customFormat="false" ht="12.75" hidden="false" customHeight="true" outlineLevel="0" collapsed="false">
      <c r="A13" s="18" t="s">
        <v>59</v>
      </c>
      <c r="B13" s="19" t="n">
        <v>2520</v>
      </c>
      <c r="C13" s="19" t="n">
        <v>2686</v>
      </c>
      <c r="D13" s="19" t="n">
        <v>5206</v>
      </c>
      <c r="E13" s="19" t="n">
        <v>198</v>
      </c>
      <c r="F13" s="19" t="n">
        <v>612</v>
      </c>
      <c r="G13" s="19" t="n">
        <v>810</v>
      </c>
      <c r="H13" s="19" t="n">
        <v>528</v>
      </c>
      <c r="I13" s="19" t="n">
        <v>644</v>
      </c>
      <c r="J13" s="19" t="n">
        <v>1172</v>
      </c>
      <c r="K13" s="19" t="n">
        <v>3246</v>
      </c>
      <c r="L13" s="19" t="n">
        <v>3942</v>
      </c>
      <c r="M13" s="19" t="n">
        <v>7188</v>
      </c>
    </row>
    <row r="14" customFormat="false" ht="12.75" hidden="false" customHeight="true" outlineLevel="0" collapsed="false">
      <c r="A14" s="18" t="s">
        <v>60</v>
      </c>
      <c r="B14" s="19" t="n">
        <v>1004</v>
      </c>
      <c r="C14" s="19" t="n">
        <v>1017</v>
      </c>
      <c r="D14" s="19" t="n">
        <v>2021</v>
      </c>
      <c r="E14" s="19" t="n">
        <v>67</v>
      </c>
      <c r="F14" s="19" t="n">
        <v>153</v>
      </c>
      <c r="G14" s="19" t="n">
        <v>219</v>
      </c>
      <c r="H14" s="19" t="n">
        <v>287</v>
      </c>
      <c r="I14" s="19" t="n">
        <v>288</v>
      </c>
      <c r="J14" s="19" t="n">
        <v>575</v>
      </c>
      <c r="K14" s="19" t="n">
        <v>1358</v>
      </c>
      <c r="L14" s="19" t="n">
        <v>1458</v>
      </c>
      <c r="M14" s="19" t="n">
        <v>2815</v>
      </c>
    </row>
    <row r="15" customFormat="false" ht="12.75" hidden="false" customHeight="true" outlineLevel="0" collapsed="false">
      <c r="A15" s="18" t="s">
        <v>61</v>
      </c>
      <c r="B15" s="19" t="n">
        <v>792</v>
      </c>
      <c r="C15" s="19" t="n">
        <v>1074</v>
      </c>
      <c r="D15" s="19" t="n">
        <v>1866</v>
      </c>
      <c r="E15" s="19" t="n">
        <v>28</v>
      </c>
      <c r="F15" s="19" t="n">
        <v>125</v>
      </c>
      <c r="G15" s="19" t="n">
        <v>153</v>
      </c>
      <c r="H15" s="19" t="n">
        <v>171</v>
      </c>
      <c r="I15" s="19" t="n">
        <v>283</v>
      </c>
      <c r="J15" s="19" t="n">
        <v>454</v>
      </c>
      <c r="K15" s="19" t="n">
        <v>991</v>
      </c>
      <c r="L15" s="19" t="n">
        <v>1482</v>
      </c>
      <c r="M15" s="19" t="n">
        <v>2473</v>
      </c>
    </row>
    <row r="16" customFormat="false" ht="12.75" hidden="false" customHeight="true" outlineLevel="0" collapsed="false">
      <c r="A16" s="18" t="s">
        <v>62</v>
      </c>
      <c r="B16" s="19" t="n">
        <v>832</v>
      </c>
      <c r="C16" s="19" t="n">
        <v>722</v>
      </c>
      <c r="D16" s="19" t="n">
        <v>1554</v>
      </c>
      <c r="E16" s="19" t="n">
        <v>61</v>
      </c>
      <c r="F16" s="19" t="n">
        <v>205</v>
      </c>
      <c r="G16" s="19" t="n">
        <v>266</v>
      </c>
      <c r="H16" s="19" t="n">
        <v>174</v>
      </c>
      <c r="I16" s="19" t="n">
        <v>253</v>
      </c>
      <c r="J16" s="19" t="n">
        <v>428</v>
      </c>
      <c r="K16" s="19" t="n">
        <v>1067</v>
      </c>
      <c r="L16" s="19" t="n">
        <v>1180</v>
      </c>
      <c r="M16" s="19" t="n">
        <v>2247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18" t="s">
        <v>64</v>
      </c>
      <c r="B18" s="19" t="n">
        <v>1008</v>
      </c>
      <c r="C18" s="19" t="n">
        <v>1208</v>
      </c>
      <c r="D18" s="19" t="n">
        <v>2216</v>
      </c>
      <c r="E18" s="19" t="n">
        <v>52</v>
      </c>
      <c r="F18" s="19" t="n">
        <v>271</v>
      </c>
      <c r="G18" s="19" t="n">
        <v>323</v>
      </c>
      <c r="H18" s="19" t="n">
        <v>241</v>
      </c>
      <c r="I18" s="19" t="n">
        <v>386</v>
      </c>
      <c r="J18" s="19" t="n">
        <v>627</v>
      </c>
      <c r="K18" s="19" t="n">
        <v>1300</v>
      </c>
      <c r="L18" s="19" t="n">
        <v>1866</v>
      </c>
      <c r="M18" s="19" t="n">
        <v>3166</v>
      </c>
    </row>
    <row r="19" customFormat="false" ht="12.75" hidden="false" customHeight="true" outlineLevel="0" collapsed="false">
      <c r="A19" s="18" t="s">
        <v>65</v>
      </c>
      <c r="B19" s="19" t="n">
        <v>955</v>
      </c>
      <c r="C19" s="19" t="n">
        <v>1058</v>
      </c>
      <c r="D19" s="19" t="n">
        <v>2013</v>
      </c>
      <c r="E19" s="19" t="n">
        <v>124</v>
      </c>
      <c r="F19" s="19" t="n">
        <v>404</v>
      </c>
      <c r="G19" s="19" t="n">
        <v>528</v>
      </c>
      <c r="H19" s="19" t="n">
        <v>287</v>
      </c>
      <c r="I19" s="19" t="n">
        <v>416</v>
      </c>
      <c r="J19" s="19" t="n">
        <v>704</v>
      </c>
      <c r="K19" s="19" t="n">
        <v>1367</v>
      </c>
      <c r="L19" s="19" t="n">
        <v>1878</v>
      </c>
      <c r="M19" s="19" t="n">
        <v>3245</v>
      </c>
    </row>
    <row r="20" customFormat="false" ht="12.75" hidden="false" customHeight="true" outlineLevel="0" collapsed="false">
      <c r="A20" s="18" t="s">
        <v>66</v>
      </c>
      <c r="B20" s="19" t="n">
        <v>40</v>
      </c>
      <c r="C20" s="19" t="n">
        <v>27</v>
      </c>
      <c r="D20" s="19" t="n">
        <v>68</v>
      </c>
      <c r="E20" s="19" t="n">
        <v>15</v>
      </c>
      <c r="F20" s="19" t="n">
        <v>23</v>
      </c>
      <c r="G20" s="19" t="n">
        <v>38</v>
      </c>
      <c r="H20" s="52" t="s">
        <v>111</v>
      </c>
      <c r="I20" s="52" t="s">
        <v>112</v>
      </c>
      <c r="J20" s="19" t="n">
        <v>13</v>
      </c>
      <c r="K20" s="19" t="n">
        <v>58</v>
      </c>
      <c r="L20" s="19" t="n">
        <v>60</v>
      </c>
      <c r="M20" s="19" t="n">
        <v>118</v>
      </c>
    </row>
    <row r="21" customFormat="false" ht="12.75" hidden="false" customHeight="true" outlineLevel="0" collapsed="false">
      <c r="A21" s="18" t="s">
        <v>67</v>
      </c>
      <c r="B21" s="19" t="n">
        <v>2680</v>
      </c>
      <c r="C21" s="19" t="n">
        <v>2744</v>
      </c>
      <c r="D21" s="19" t="n">
        <v>5424</v>
      </c>
      <c r="E21" s="19" t="n">
        <v>225</v>
      </c>
      <c r="F21" s="19" t="n">
        <v>819</v>
      </c>
      <c r="G21" s="19" t="n">
        <v>1044</v>
      </c>
      <c r="H21" s="19" t="n">
        <v>544</v>
      </c>
      <c r="I21" s="19" t="n">
        <v>672</v>
      </c>
      <c r="J21" s="19" t="n">
        <v>1216</v>
      </c>
      <c r="K21" s="19" t="n">
        <v>3449</v>
      </c>
      <c r="L21" s="19" t="n">
        <v>4235</v>
      </c>
      <c r="M21" s="19" t="n">
        <v>7684</v>
      </c>
    </row>
    <row r="22" customFormat="false" ht="12.75" hidden="false" customHeight="true" outlineLevel="0" collapsed="false">
      <c r="A22" s="18" t="s">
        <v>68</v>
      </c>
      <c r="B22" s="19" t="n">
        <v>1234</v>
      </c>
      <c r="C22" s="19" t="n">
        <v>1156</v>
      </c>
      <c r="D22" s="19" t="n">
        <v>2390</v>
      </c>
      <c r="E22" s="19" t="n">
        <v>67</v>
      </c>
      <c r="F22" s="19" t="n">
        <v>213</v>
      </c>
      <c r="G22" s="19" t="n">
        <v>280</v>
      </c>
      <c r="H22" s="19" t="n">
        <v>398</v>
      </c>
      <c r="I22" s="19" t="n">
        <v>353</v>
      </c>
      <c r="J22" s="19" t="n">
        <v>751</v>
      </c>
      <c r="K22" s="19" t="n">
        <v>1699</v>
      </c>
      <c r="L22" s="19" t="n">
        <v>1722</v>
      </c>
      <c r="M22" s="19" t="n">
        <v>3422</v>
      </c>
    </row>
    <row r="23" customFormat="false" ht="12.75" hidden="false" customHeight="true" outlineLevel="0" collapsed="false">
      <c r="A23" s="18" t="s">
        <v>69</v>
      </c>
      <c r="B23" s="19" t="n">
        <v>546</v>
      </c>
      <c r="C23" s="19" t="n">
        <v>466</v>
      </c>
      <c r="D23" s="19" t="n">
        <v>1012</v>
      </c>
      <c r="E23" s="19" t="n">
        <v>40</v>
      </c>
      <c r="F23" s="19" t="n">
        <v>119</v>
      </c>
      <c r="G23" s="19" t="n">
        <v>159</v>
      </c>
      <c r="H23" s="19" t="n">
        <v>137</v>
      </c>
      <c r="I23" s="19" t="n">
        <v>84</v>
      </c>
      <c r="J23" s="19" t="n">
        <v>221</v>
      </c>
      <c r="K23" s="19" t="n">
        <v>723</v>
      </c>
      <c r="L23" s="19" t="n">
        <v>669</v>
      </c>
      <c r="M23" s="19" t="n">
        <v>1392</v>
      </c>
    </row>
    <row r="24" customFormat="false" ht="12.75" hidden="false" customHeight="true" outlineLevel="0" collapsed="false">
      <c r="A24" s="18" t="s">
        <v>70</v>
      </c>
      <c r="B24" s="19" t="n">
        <v>2516</v>
      </c>
      <c r="C24" s="19" t="n">
        <v>2601</v>
      </c>
      <c r="D24" s="19" t="n">
        <v>5117</v>
      </c>
      <c r="E24" s="19" t="n">
        <v>233</v>
      </c>
      <c r="F24" s="19" t="n">
        <v>753</v>
      </c>
      <c r="G24" s="19" t="n">
        <v>986</v>
      </c>
      <c r="H24" s="19" t="n">
        <v>499</v>
      </c>
      <c r="I24" s="19" t="n">
        <v>647</v>
      </c>
      <c r="J24" s="19" t="n">
        <v>1145</v>
      </c>
      <c r="K24" s="19" t="n">
        <v>3248</v>
      </c>
      <c r="L24" s="19" t="n">
        <v>4000</v>
      </c>
      <c r="M24" s="19" t="n">
        <v>7248</v>
      </c>
    </row>
    <row r="25" customFormat="false" ht="12.75" hidden="false" customHeight="true" outlineLevel="0" collapsed="false">
      <c r="A25" s="18" t="s">
        <v>71</v>
      </c>
      <c r="B25" s="19" t="n">
        <v>278</v>
      </c>
      <c r="C25" s="19" t="n">
        <v>293</v>
      </c>
      <c r="D25" s="19" t="n">
        <v>571</v>
      </c>
      <c r="E25" s="19" t="n">
        <v>20</v>
      </c>
      <c r="F25" s="19" t="n">
        <v>106</v>
      </c>
      <c r="G25" s="19" t="n">
        <v>127</v>
      </c>
      <c r="H25" s="19" t="n">
        <v>69</v>
      </c>
      <c r="I25" s="19" t="n">
        <v>85</v>
      </c>
      <c r="J25" s="19" t="n">
        <v>154</v>
      </c>
      <c r="K25" s="19" t="n">
        <v>367</v>
      </c>
      <c r="L25" s="19" t="n">
        <v>485</v>
      </c>
      <c r="M25" s="19" t="n">
        <v>851</v>
      </c>
    </row>
    <row r="26" customFormat="false" ht="12.75" hidden="false" customHeight="true" outlineLevel="0" collapsed="false">
      <c r="A26" s="18" t="s">
        <v>72</v>
      </c>
      <c r="B26" s="19" t="n">
        <v>591</v>
      </c>
      <c r="C26" s="19" t="n">
        <v>677</v>
      </c>
      <c r="D26" s="19" t="n">
        <v>1268</v>
      </c>
      <c r="E26" s="19" t="n">
        <v>31</v>
      </c>
      <c r="F26" s="19" t="n">
        <v>159</v>
      </c>
      <c r="G26" s="19" t="n">
        <v>190</v>
      </c>
      <c r="H26" s="19" t="n">
        <v>167</v>
      </c>
      <c r="I26" s="19" t="n">
        <v>195</v>
      </c>
      <c r="J26" s="19" t="n">
        <v>362</v>
      </c>
      <c r="K26" s="19" t="n">
        <v>789</v>
      </c>
      <c r="L26" s="19" t="n">
        <v>1031</v>
      </c>
      <c r="M26" s="19" t="n">
        <v>1820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A28" s="40" t="s">
        <v>74</v>
      </c>
      <c r="B28" s="19" t="n">
        <v>240</v>
      </c>
      <c r="C28" s="19" t="n">
        <v>339</v>
      </c>
      <c r="D28" s="19" t="n">
        <v>579</v>
      </c>
      <c r="E28" s="19" t="n">
        <v>18</v>
      </c>
      <c r="F28" s="19" t="n">
        <v>49</v>
      </c>
      <c r="G28" s="19" t="n">
        <v>67</v>
      </c>
      <c r="H28" s="19" t="n">
        <v>127</v>
      </c>
      <c r="I28" s="19" t="n">
        <v>142</v>
      </c>
      <c r="J28" s="19" t="n">
        <v>269</v>
      </c>
      <c r="K28" s="19" t="n">
        <v>385</v>
      </c>
      <c r="L28" s="19" t="n">
        <v>530</v>
      </c>
      <c r="M28" s="19" t="n">
        <v>914</v>
      </c>
    </row>
    <row r="29" customFormat="false" ht="12.75" hidden="false" customHeight="true" outlineLevel="0" collapsed="false">
      <c r="A29" s="18" t="s">
        <v>75</v>
      </c>
      <c r="B29" s="19" t="n">
        <v>400</v>
      </c>
      <c r="C29" s="19" t="n">
        <v>497</v>
      </c>
      <c r="D29" s="19" t="n">
        <v>897</v>
      </c>
      <c r="E29" s="19" t="n">
        <v>15</v>
      </c>
      <c r="F29" s="19" t="n">
        <v>102</v>
      </c>
      <c r="G29" s="19" t="n">
        <v>117</v>
      </c>
      <c r="H29" s="19" t="n">
        <v>16</v>
      </c>
      <c r="I29" s="19" t="n">
        <v>37</v>
      </c>
      <c r="J29" s="19" t="n">
        <v>53</v>
      </c>
      <c r="K29" s="19" t="n">
        <v>431</v>
      </c>
      <c r="L29" s="19" t="n">
        <v>636</v>
      </c>
      <c r="M29" s="19" t="n">
        <v>1067</v>
      </c>
    </row>
    <row r="30" customFormat="false" ht="12.75" hidden="false" customHeight="true" outlineLevel="0" collapsed="false">
      <c r="A30" s="18" t="s">
        <v>76</v>
      </c>
      <c r="B30" s="19" t="n">
        <v>1348</v>
      </c>
      <c r="C30" s="19" t="n">
        <v>1609</v>
      </c>
      <c r="D30" s="19" t="n">
        <v>2957</v>
      </c>
      <c r="E30" s="19" t="n">
        <v>59</v>
      </c>
      <c r="F30" s="19" t="n">
        <v>356</v>
      </c>
      <c r="G30" s="19" t="n">
        <v>414</v>
      </c>
      <c r="H30" s="19" t="n">
        <v>314</v>
      </c>
      <c r="I30" s="19" t="n">
        <v>482</v>
      </c>
      <c r="J30" s="19" t="n">
        <v>796</v>
      </c>
      <c r="K30" s="19" t="n">
        <v>1721</v>
      </c>
      <c r="L30" s="19" t="n">
        <v>2447</v>
      </c>
      <c r="M30" s="19" t="n">
        <v>4168</v>
      </c>
    </row>
    <row r="31" customFormat="false" ht="12.75" hidden="false" customHeight="true" outlineLevel="0" collapsed="false">
      <c r="A31" s="18" t="s">
        <v>77</v>
      </c>
      <c r="B31" s="19" t="n">
        <v>670</v>
      </c>
      <c r="C31" s="19" t="n">
        <v>760</v>
      </c>
      <c r="D31" s="19" t="n">
        <v>1430</v>
      </c>
      <c r="E31" s="19" t="n">
        <v>35</v>
      </c>
      <c r="F31" s="19" t="n">
        <v>158</v>
      </c>
      <c r="G31" s="19" t="n">
        <v>193</v>
      </c>
      <c r="H31" s="19" t="n">
        <v>60</v>
      </c>
      <c r="I31" s="19" t="n">
        <v>132</v>
      </c>
      <c r="J31" s="19" t="n">
        <v>192</v>
      </c>
      <c r="K31" s="19" t="n">
        <v>765</v>
      </c>
      <c r="L31" s="19" t="n">
        <v>1050</v>
      </c>
      <c r="M31" s="19" t="n">
        <v>1815</v>
      </c>
    </row>
    <row r="32" customFormat="false" ht="12.75" hidden="false" customHeight="true" outlineLevel="0" collapsed="false">
      <c r="A32" s="18" t="s">
        <v>78</v>
      </c>
      <c r="B32" s="19" t="n">
        <v>1435</v>
      </c>
      <c r="C32" s="19" t="n">
        <v>1602</v>
      </c>
      <c r="D32" s="19" t="n">
        <v>3037</v>
      </c>
      <c r="E32" s="19" t="n">
        <v>129</v>
      </c>
      <c r="F32" s="19" t="n">
        <v>346</v>
      </c>
      <c r="G32" s="19" t="n">
        <v>476</v>
      </c>
      <c r="H32" s="19" t="n">
        <v>307</v>
      </c>
      <c r="I32" s="19" t="n">
        <v>455</v>
      </c>
      <c r="J32" s="19" t="n">
        <v>762</v>
      </c>
      <c r="K32" s="19" t="n">
        <v>1871</v>
      </c>
      <c r="L32" s="19" t="n">
        <v>2403</v>
      </c>
      <c r="M32" s="19" t="n">
        <v>4275</v>
      </c>
    </row>
    <row r="33" customFormat="false" ht="12.75" hidden="false" customHeight="true" outlineLevel="0" collapsed="false">
      <c r="A33" s="18" t="s">
        <v>79</v>
      </c>
      <c r="B33" s="19" t="n">
        <v>2802</v>
      </c>
      <c r="C33" s="19" t="n">
        <v>2727</v>
      </c>
      <c r="D33" s="19" t="n">
        <v>5529</v>
      </c>
      <c r="E33" s="19" t="n">
        <v>211</v>
      </c>
      <c r="F33" s="19" t="n">
        <v>560</v>
      </c>
      <c r="G33" s="19" t="n">
        <v>771</v>
      </c>
      <c r="H33" s="19" t="n">
        <v>366</v>
      </c>
      <c r="I33" s="19" t="n">
        <v>539</v>
      </c>
      <c r="J33" s="19" t="n">
        <v>905</v>
      </c>
      <c r="K33" s="19" t="n">
        <v>3379</v>
      </c>
      <c r="L33" s="19" t="n">
        <v>3826</v>
      </c>
      <c r="M33" s="19" t="n">
        <v>7205</v>
      </c>
    </row>
    <row r="34" customFormat="false" ht="12.75" hidden="false" customHeight="true" outlineLevel="0" collapsed="false">
      <c r="A34" s="18" t="s">
        <v>80</v>
      </c>
      <c r="B34" s="19" t="n">
        <v>458</v>
      </c>
      <c r="C34" s="19" t="n">
        <v>576</v>
      </c>
      <c r="D34" s="19" t="n">
        <v>1034</v>
      </c>
      <c r="E34" s="19" t="n">
        <v>22</v>
      </c>
      <c r="F34" s="19" t="n">
        <v>133</v>
      </c>
      <c r="G34" s="19" t="n">
        <v>154</v>
      </c>
      <c r="H34" s="19" t="n">
        <v>77</v>
      </c>
      <c r="I34" s="19" t="n">
        <v>169</v>
      </c>
      <c r="J34" s="19" t="n">
        <v>245</v>
      </c>
      <c r="K34" s="19" t="n">
        <v>556</v>
      </c>
      <c r="L34" s="19" t="n">
        <v>877</v>
      </c>
      <c r="M34" s="19" t="n">
        <v>1434</v>
      </c>
    </row>
    <row r="35" customFormat="false" ht="12.75" hidden="false" customHeight="true" outlineLevel="0" collapsed="false">
      <c r="A35" s="25" t="s">
        <v>81</v>
      </c>
      <c r="B35" s="26" t="n">
        <v>184</v>
      </c>
      <c r="C35" s="26" t="n">
        <v>302</v>
      </c>
      <c r="D35" s="26" t="n">
        <v>486</v>
      </c>
      <c r="E35" s="26" t="n">
        <v>19</v>
      </c>
      <c r="F35" s="26" t="n">
        <v>56</v>
      </c>
      <c r="G35" s="26" t="n">
        <v>75</v>
      </c>
      <c r="H35" s="26" t="n">
        <v>52</v>
      </c>
      <c r="I35" s="26" t="n">
        <v>92</v>
      </c>
      <c r="J35" s="26" t="n">
        <v>145</v>
      </c>
      <c r="K35" s="26" t="n">
        <v>255</v>
      </c>
      <c r="L35" s="26" t="n">
        <v>451</v>
      </c>
      <c r="M35" s="26" t="n">
        <v>706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true" outlineLevel="0" collapsed="false">
      <c r="A38" s="30" t="s">
        <v>106</v>
      </c>
      <c r="B38" s="30"/>
      <c r="C38" s="30"/>
      <c r="D38" s="30"/>
      <c r="E38" s="30"/>
      <c r="F38" s="30"/>
      <c r="G38" s="30"/>
      <c r="H38" s="30"/>
      <c r="I38" s="30"/>
      <c r="J38" s="30"/>
      <c r="K38" s="50"/>
      <c r="L38" s="50"/>
      <c r="M38" s="50"/>
    </row>
    <row r="39" customFormat="false" ht="12.75" hidden="false" customHeight="true" outlineLevel="0" collapsed="false">
      <c r="A39" s="18"/>
      <c r="B39" s="15" t="s">
        <v>33</v>
      </c>
      <c r="C39" s="15"/>
      <c r="D39" s="15"/>
      <c r="E39" s="15" t="s">
        <v>34</v>
      </c>
      <c r="F39" s="15"/>
      <c r="G39" s="15"/>
      <c r="H39" s="15" t="s">
        <v>35</v>
      </c>
      <c r="I39" s="15"/>
      <c r="J39" s="15"/>
      <c r="K39" s="15" t="s">
        <v>107</v>
      </c>
      <c r="L39" s="15"/>
      <c r="M39" s="15"/>
    </row>
    <row r="40" customFormat="false" ht="12.75" hidden="false" customHeight="true" outlineLevel="0" collapsed="false">
      <c r="A40" s="45" t="s">
        <v>45</v>
      </c>
      <c r="B40" s="51" t="s">
        <v>108</v>
      </c>
      <c r="C40" s="51" t="s">
        <v>109</v>
      </c>
      <c r="D40" s="51" t="s">
        <v>110</v>
      </c>
      <c r="E40" s="51" t="s">
        <v>108</v>
      </c>
      <c r="F40" s="51" t="s">
        <v>109</v>
      </c>
      <c r="G40" s="51" t="s">
        <v>110</v>
      </c>
      <c r="H40" s="51" t="s">
        <v>108</v>
      </c>
      <c r="I40" s="51" t="s">
        <v>109</v>
      </c>
      <c r="J40" s="51" t="s">
        <v>110</v>
      </c>
      <c r="K40" s="51" t="s">
        <v>108</v>
      </c>
      <c r="L40" s="51" t="s">
        <v>109</v>
      </c>
      <c r="M40" s="51" t="s">
        <v>110</v>
      </c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true" outlineLevel="0" collapsed="false">
      <c r="A42" s="18" t="s">
        <v>87</v>
      </c>
      <c r="B42" s="19" t="n">
        <v>1296</v>
      </c>
      <c r="C42" s="19" t="n">
        <v>1300</v>
      </c>
      <c r="D42" s="19" t="n">
        <v>2596</v>
      </c>
      <c r="E42" s="19" t="n">
        <v>81</v>
      </c>
      <c r="F42" s="19" t="n">
        <v>343</v>
      </c>
      <c r="G42" s="19" t="n">
        <v>424</v>
      </c>
      <c r="H42" s="19" t="n">
        <v>240</v>
      </c>
      <c r="I42" s="19" t="n">
        <v>344</v>
      </c>
      <c r="J42" s="19" t="n">
        <v>585</v>
      </c>
      <c r="K42" s="19" t="n">
        <v>1617</v>
      </c>
      <c r="L42" s="19" t="n">
        <v>1987</v>
      </c>
      <c r="M42" s="19" t="n">
        <v>3605</v>
      </c>
    </row>
    <row r="43" customFormat="false" ht="12.75" hidden="false" customHeight="true" outlineLevel="0" collapsed="false">
      <c r="A43" s="18" t="s">
        <v>88</v>
      </c>
      <c r="B43" s="19" t="n">
        <v>547</v>
      </c>
      <c r="C43" s="19" t="n">
        <v>704</v>
      </c>
      <c r="D43" s="19" t="n">
        <v>1252</v>
      </c>
      <c r="E43" s="19" t="n">
        <v>51</v>
      </c>
      <c r="F43" s="19" t="n">
        <v>198</v>
      </c>
      <c r="G43" s="19" t="n">
        <v>250</v>
      </c>
      <c r="H43" s="19" t="n">
        <v>86</v>
      </c>
      <c r="I43" s="19" t="n">
        <v>147</v>
      </c>
      <c r="J43" s="19" t="n">
        <v>233</v>
      </c>
      <c r="K43" s="19" t="n">
        <v>685</v>
      </c>
      <c r="L43" s="19" t="n">
        <v>1050</v>
      </c>
      <c r="M43" s="19" t="n">
        <v>1734</v>
      </c>
    </row>
    <row r="44" customFormat="false" ht="12.75" hidden="false" customHeight="true" outlineLevel="0" collapsed="false">
      <c r="A44" s="18" t="s">
        <v>89</v>
      </c>
      <c r="B44" s="19" t="n">
        <v>551</v>
      </c>
      <c r="C44" s="19" t="n">
        <v>548</v>
      </c>
      <c r="D44" s="19" t="n">
        <v>1099</v>
      </c>
      <c r="E44" s="19" t="n">
        <v>54</v>
      </c>
      <c r="F44" s="19" t="n">
        <v>176</v>
      </c>
      <c r="G44" s="19" t="n">
        <v>230</v>
      </c>
      <c r="H44" s="19" t="n">
        <v>102</v>
      </c>
      <c r="I44" s="19" t="n">
        <v>148</v>
      </c>
      <c r="J44" s="19" t="n">
        <v>251</v>
      </c>
      <c r="K44" s="19" t="n">
        <v>707</v>
      </c>
      <c r="L44" s="19" t="n">
        <v>873</v>
      </c>
      <c r="M44" s="19" t="n">
        <v>1580</v>
      </c>
    </row>
    <row r="45" customFormat="false" ht="12.75" hidden="false" customHeight="true" outlineLevel="0" collapsed="false">
      <c r="A45" s="18" t="s">
        <v>90</v>
      </c>
      <c r="B45" s="19" t="n">
        <v>101</v>
      </c>
      <c r="C45" s="19" t="n">
        <v>185</v>
      </c>
      <c r="D45" s="19" t="n">
        <v>286</v>
      </c>
      <c r="E45" s="19" t="n">
        <v>42</v>
      </c>
      <c r="F45" s="19" t="n">
        <v>97</v>
      </c>
      <c r="G45" s="19" t="n">
        <v>138</v>
      </c>
      <c r="H45" s="19" t="n">
        <v>97</v>
      </c>
      <c r="I45" s="19" t="n">
        <v>156</v>
      </c>
      <c r="J45" s="19" t="n">
        <v>253</v>
      </c>
      <c r="K45" s="19" t="n">
        <v>240</v>
      </c>
      <c r="L45" s="19" t="n">
        <v>437</v>
      </c>
      <c r="M45" s="19" t="n">
        <v>677</v>
      </c>
    </row>
    <row r="46" customFormat="false" ht="12.75" hidden="false" customHeight="true" outlineLevel="0" collapsed="false">
      <c r="A46" s="18" t="s">
        <v>91</v>
      </c>
      <c r="B46" s="19" t="n">
        <v>1498</v>
      </c>
      <c r="C46" s="19" t="n">
        <v>1350</v>
      </c>
      <c r="D46" s="19" t="n">
        <v>2848</v>
      </c>
      <c r="E46" s="19" t="n">
        <v>141</v>
      </c>
      <c r="F46" s="19" t="n">
        <v>468</v>
      </c>
      <c r="G46" s="19" t="n">
        <v>610</v>
      </c>
      <c r="H46" s="19" t="n">
        <v>134</v>
      </c>
      <c r="I46" s="19" t="n">
        <v>164</v>
      </c>
      <c r="J46" s="19" t="n">
        <v>298</v>
      </c>
      <c r="K46" s="19" t="n">
        <v>1773</v>
      </c>
      <c r="L46" s="19" t="n">
        <v>1982</v>
      </c>
      <c r="M46" s="19" t="n">
        <v>3756</v>
      </c>
    </row>
    <row r="47" customFormat="false" ht="12.75" hidden="false" customHeight="true" outlineLevel="0" collapsed="false">
      <c r="A47" s="36" t="s">
        <v>9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true" outlineLevel="0" collapsed="false">
      <c r="A48" s="18" t="s">
        <v>93</v>
      </c>
      <c r="B48" s="19" t="n">
        <v>634</v>
      </c>
      <c r="C48" s="19" t="n">
        <v>764</v>
      </c>
      <c r="D48" s="19" t="n">
        <v>1398</v>
      </c>
      <c r="E48" s="19" t="n">
        <v>80</v>
      </c>
      <c r="F48" s="19" t="n">
        <v>301</v>
      </c>
      <c r="G48" s="19" t="n">
        <v>381</v>
      </c>
      <c r="H48" s="19" t="n">
        <v>113</v>
      </c>
      <c r="I48" s="19" t="n">
        <v>210</v>
      </c>
      <c r="J48" s="19" t="n">
        <v>324</v>
      </c>
      <c r="K48" s="19" t="n">
        <v>827</v>
      </c>
      <c r="L48" s="19" t="n">
        <v>1275</v>
      </c>
      <c r="M48" s="19" t="n">
        <v>2102</v>
      </c>
    </row>
    <row r="49" customFormat="false" ht="12.75" hidden="false" customHeight="true" outlineLevel="0" collapsed="false">
      <c r="A49" s="18" t="s">
        <v>94</v>
      </c>
      <c r="B49" s="19" t="n">
        <v>1252</v>
      </c>
      <c r="C49" s="19" t="n">
        <v>1123</v>
      </c>
      <c r="D49" s="19" t="n">
        <v>2375</v>
      </c>
      <c r="E49" s="19" t="n">
        <v>121</v>
      </c>
      <c r="F49" s="19" t="n">
        <v>346</v>
      </c>
      <c r="G49" s="19" t="n">
        <v>466</v>
      </c>
      <c r="H49" s="19" t="n">
        <v>188</v>
      </c>
      <c r="I49" s="19" t="n">
        <v>238</v>
      </c>
      <c r="J49" s="19" t="n">
        <v>426</v>
      </c>
      <c r="K49" s="19" t="n">
        <v>1561</v>
      </c>
      <c r="L49" s="19" t="n">
        <v>1706</v>
      </c>
      <c r="M49" s="19" t="n">
        <v>3267</v>
      </c>
    </row>
    <row r="50" customFormat="false" ht="12.75" hidden="false" customHeight="true" outlineLevel="0" collapsed="false">
      <c r="A50" s="18" t="s">
        <v>95</v>
      </c>
      <c r="B50" s="19" t="n">
        <v>955</v>
      </c>
      <c r="C50" s="19" t="n">
        <v>1178</v>
      </c>
      <c r="D50" s="19" t="n">
        <v>2133</v>
      </c>
      <c r="E50" s="19" t="n">
        <v>45</v>
      </c>
      <c r="F50" s="19" t="n">
        <v>248</v>
      </c>
      <c r="G50" s="19" t="n">
        <v>293</v>
      </c>
      <c r="H50" s="19" t="n">
        <v>205</v>
      </c>
      <c r="I50" s="19" t="n">
        <v>265</v>
      </c>
      <c r="J50" s="19" t="n">
        <v>470</v>
      </c>
      <c r="K50" s="19" t="n">
        <v>1205</v>
      </c>
      <c r="L50" s="19" t="n">
        <v>1691</v>
      </c>
      <c r="M50" s="19" t="n">
        <v>2895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true" outlineLevel="0" collapsed="false">
      <c r="A52" s="18" t="s">
        <v>97</v>
      </c>
      <c r="B52" s="19" t="n">
        <v>957</v>
      </c>
      <c r="C52" s="19" t="n">
        <v>866</v>
      </c>
      <c r="D52" s="19" t="n">
        <v>1823</v>
      </c>
      <c r="E52" s="19" t="n">
        <v>118</v>
      </c>
      <c r="F52" s="19" t="n">
        <v>321</v>
      </c>
      <c r="G52" s="19" t="n">
        <v>439</v>
      </c>
      <c r="H52" s="19" t="n">
        <v>126</v>
      </c>
      <c r="I52" s="19" t="n">
        <v>163</v>
      </c>
      <c r="J52" s="19" t="n">
        <v>289</v>
      </c>
      <c r="K52" s="19" t="n">
        <v>1201</v>
      </c>
      <c r="L52" s="19" t="n">
        <v>1351</v>
      </c>
      <c r="M52" s="19" t="n">
        <v>2551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true" outlineLevel="0" collapsed="false">
      <c r="A54" s="18" t="s">
        <v>99</v>
      </c>
      <c r="B54" s="19" t="n">
        <v>68</v>
      </c>
      <c r="C54" s="19" t="n">
        <v>137</v>
      </c>
      <c r="D54" s="19" t="n">
        <v>205</v>
      </c>
      <c r="E54" s="52" t="s">
        <v>111</v>
      </c>
      <c r="F54" s="52" t="s">
        <v>112</v>
      </c>
      <c r="G54" s="19" t="n">
        <v>13</v>
      </c>
      <c r="H54" s="52" t="s">
        <v>111</v>
      </c>
      <c r="I54" s="52" t="s">
        <v>112</v>
      </c>
      <c r="J54" s="19" t="n">
        <v>26</v>
      </c>
      <c r="K54" s="19" t="n">
        <v>80</v>
      </c>
      <c r="L54" s="19" t="n">
        <v>163</v>
      </c>
      <c r="M54" s="19" t="n">
        <v>244</v>
      </c>
    </row>
    <row r="55" customFormat="false" ht="12.75" hidden="false" customHeight="true" outlineLevel="0" collapsed="false">
      <c r="A55" s="18" t="s">
        <v>100</v>
      </c>
      <c r="B55" s="19" t="n">
        <v>213</v>
      </c>
      <c r="C55" s="19" t="n">
        <v>255</v>
      </c>
      <c r="D55" s="19" t="n">
        <v>469</v>
      </c>
      <c r="E55" s="19" t="n">
        <v>14</v>
      </c>
      <c r="F55" s="19" t="n">
        <v>33</v>
      </c>
      <c r="G55" s="19" t="n">
        <v>47</v>
      </c>
      <c r="H55" s="19" t="n">
        <v>23</v>
      </c>
      <c r="I55" s="19" t="n">
        <v>39</v>
      </c>
      <c r="J55" s="19" t="n">
        <v>62</v>
      </c>
      <c r="K55" s="19" t="n">
        <v>250</v>
      </c>
      <c r="L55" s="19" t="n">
        <v>327</v>
      </c>
      <c r="M55" s="19" t="n">
        <v>577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true" outlineLevel="0" collapsed="false">
      <c r="A57" s="18" t="s">
        <v>102</v>
      </c>
      <c r="B57" s="19" t="n">
        <v>1881</v>
      </c>
      <c r="C57" s="19" t="n">
        <v>1376</v>
      </c>
      <c r="D57" s="19" t="n">
        <v>3257</v>
      </c>
      <c r="E57" s="19" t="n">
        <v>121</v>
      </c>
      <c r="F57" s="19" t="n">
        <v>303</v>
      </c>
      <c r="G57" s="19" t="n">
        <v>424</v>
      </c>
      <c r="H57" s="19" t="n">
        <v>175</v>
      </c>
      <c r="I57" s="19" t="n">
        <v>234</v>
      </c>
      <c r="J57" s="19" t="n">
        <v>408</v>
      </c>
      <c r="K57" s="19" t="n">
        <v>2176</v>
      </c>
      <c r="L57" s="19" t="n">
        <v>1913</v>
      </c>
      <c r="M57" s="19" t="n">
        <v>4089</v>
      </c>
    </row>
    <row r="58" customFormat="false" ht="12.75" hidden="false" customHeight="true" outlineLevel="0" collapsed="false">
      <c r="A58" s="18" t="s">
        <v>103</v>
      </c>
      <c r="B58" s="19" t="n">
        <v>342</v>
      </c>
      <c r="C58" s="19" t="n">
        <v>381</v>
      </c>
      <c r="D58" s="19" t="n">
        <v>723</v>
      </c>
      <c r="E58" s="19" t="n">
        <v>24</v>
      </c>
      <c r="F58" s="19" t="n">
        <v>69</v>
      </c>
      <c r="G58" s="19" t="n">
        <v>93</v>
      </c>
      <c r="H58" s="19" t="n">
        <v>75</v>
      </c>
      <c r="I58" s="19" t="n">
        <v>110</v>
      </c>
      <c r="J58" s="19" t="n">
        <v>186</v>
      </c>
      <c r="K58" s="19" t="n">
        <v>442</v>
      </c>
      <c r="L58" s="19" t="n">
        <v>560</v>
      </c>
      <c r="M58" s="19" t="n">
        <v>1002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true" outlineLevel="0" collapsed="false">
      <c r="A60" s="18" t="s">
        <v>105</v>
      </c>
      <c r="B60" s="19" t="n">
        <v>355</v>
      </c>
      <c r="C60" s="19" t="n">
        <v>598</v>
      </c>
      <c r="D60" s="19" t="n">
        <v>953</v>
      </c>
      <c r="E60" s="19" t="n">
        <v>33</v>
      </c>
      <c r="F60" s="19" t="n">
        <v>162</v>
      </c>
      <c r="G60" s="19" t="n">
        <v>195</v>
      </c>
      <c r="H60" s="19" t="n">
        <v>83</v>
      </c>
      <c r="I60" s="19" t="n">
        <v>227</v>
      </c>
      <c r="J60" s="19" t="n">
        <v>310</v>
      </c>
      <c r="K60" s="19" t="n">
        <v>470</v>
      </c>
      <c r="L60" s="19" t="n">
        <v>987</v>
      </c>
      <c r="M60" s="19" t="n">
        <v>1457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true" outlineLevel="0" collapsed="false">
      <c r="A62" s="53" t="s">
        <v>36</v>
      </c>
      <c r="B62" s="48" t="n">
        <v>38949</v>
      </c>
      <c r="C62" s="48" t="n">
        <v>40699</v>
      </c>
      <c r="D62" s="48" t="n">
        <v>79649</v>
      </c>
      <c r="E62" s="48" t="n">
        <v>3156</v>
      </c>
      <c r="F62" s="48" t="n">
        <v>10146</v>
      </c>
      <c r="G62" s="48" t="n">
        <v>13302</v>
      </c>
      <c r="H62" s="48" t="n">
        <v>7664</v>
      </c>
      <c r="I62" s="48" t="n">
        <v>10315</v>
      </c>
      <c r="J62" s="48" t="n">
        <v>17979</v>
      </c>
      <c r="K62" s="48" t="n">
        <v>49769</v>
      </c>
      <c r="L62" s="48" t="n">
        <v>61160</v>
      </c>
      <c r="M62" s="48" t="n">
        <v>110929</v>
      </c>
    </row>
    <row r="63" customFormat="false" ht="12.75" hidden="false" customHeight="true" outlineLevel="0" collapsed="false">
      <c r="A63" s="49" t="s">
        <v>40</v>
      </c>
      <c r="B63" s="28" t="n">
        <v>0.351116479910573</v>
      </c>
      <c r="C63" s="28" t="n">
        <v>0.366892336539588</v>
      </c>
      <c r="D63" s="28" t="n">
        <v>0.718017831225378</v>
      </c>
      <c r="E63" s="28" t="n">
        <v>0.0284506305835264</v>
      </c>
      <c r="F63" s="28" t="n">
        <v>0.0914639093474204</v>
      </c>
      <c r="G63" s="28" t="n">
        <v>0.119914539930947</v>
      </c>
      <c r="H63" s="28" t="n">
        <v>0.0690892372598689</v>
      </c>
      <c r="I63" s="28" t="n">
        <v>0.0929874063590224</v>
      </c>
      <c r="J63" s="28" t="n">
        <v>0.162076643618891</v>
      </c>
      <c r="K63" s="28" t="n">
        <v>0.448656347753969</v>
      </c>
      <c r="L63" s="28" t="n">
        <v>0.551343652246031</v>
      </c>
      <c r="M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8">
    <mergeCell ref="B3:D3"/>
    <mergeCell ref="E3:G3"/>
    <mergeCell ref="H3:J3"/>
    <mergeCell ref="K3:M3"/>
    <mergeCell ref="B39:D39"/>
    <mergeCell ref="E39:G39"/>
    <mergeCell ref="H39:J39"/>
    <mergeCell ref="K39:M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7" min="2" style="10" width="14.28"/>
    <col collapsed="false" customWidth="false" hidden="false" outlineLevel="0" max="257" min="8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12" t="s">
        <v>114</v>
      </c>
      <c r="B2" s="12"/>
      <c r="C2" s="12"/>
      <c r="D2" s="12"/>
      <c r="E2" s="12"/>
      <c r="F2" s="12"/>
      <c r="G2" s="50"/>
    </row>
    <row r="3" customFormat="false" ht="12.75" hidden="false" customHeight="true" outlineLevel="0" collapsed="false">
      <c r="A3" s="54" t="s">
        <v>108</v>
      </c>
      <c r="B3" s="55" t="s">
        <v>115</v>
      </c>
      <c r="C3" s="55"/>
      <c r="D3" s="55"/>
      <c r="E3" s="55"/>
      <c r="F3" s="56"/>
      <c r="G3" s="57" t="s">
        <v>107</v>
      </c>
    </row>
    <row r="4" customFormat="false" ht="24" hidden="false" customHeight="true" outlineLevel="0" collapsed="false">
      <c r="A4" s="34" t="s">
        <v>45</v>
      </c>
      <c r="B4" s="35" t="s">
        <v>116</v>
      </c>
      <c r="C4" s="35" t="s">
        <v>117</v>
      </c>
      <c r="D4" s="35" t="s">
        <v>118</v>
      </c>
      <c r="E4" s="35" t="s">
        <v>119</v>
      </c>
      <c r="F4" s="35" t="s">
        <v>120</v>
      </c>
      <c r="G4" s="57"/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18" t="s">
        <v>52</v>
      </c>
      <c r="B6" s="52" t="s">
        <v>111</v>
      </c>
      <c r="C6" s="19" t="n">
        <v>26</v>
      </c>
      <c r="D6" s="52" t="s">
        <v>112</v>
      </c>
      <c r="E6" s="19" t="n">
        <v>0</v>
      </c>
      <c r="F6" s="19" t="n">
        <v>51</v>
      </c>
      <c r="G6" s="19" t="n">
        <v>101</v>
      </c>
    </row>
    <row r="7" customFormat="false" ht="12.75" hidden="false" customHeight="true" outlineLevel="0" collapsed="false">
      <c r="A7" s="18" t="s">
        <v>53</v>
      </c>
      <c r="B7" s="19" t="n">
        <v>87</v>
      </c>
      <c r="C7" s="19" t="n">
        <v>89</v>
      </c>
      <c r="D7" s="19" t="n">
        <v>194</v>
      </c>
      <c r="E7" s="19" t="n">
        <v>60</v>
      </c>
      <c r="F7" s="19" t="n">
        <v>477</v>
      </c>
      <c r="G7" s="19" t="n">
        <v>907</v>
      </c>
    </row>
    <row r="8" customFormat="false" ht="12.75" hidden="false" customHeight="true" outlineLevel="0" collapsed="false">
      <c r="A8" s="18" t="s">
        <v>54</v>
      </c>
      <c r="B8" s="19" t="n">
        <v>195</v>
      </c>
      <c r="C8" s="19" t="n">
        <v>138</v>
      </c>
      <c r="D8" s="19" t="n">
        <v>145</v>
      </c>
      <c r="E8" s="19" t="n">
        <v>183</v>
      </c>
      <c r="F8" s="19" t="n">
        <v>508</v>
      </c>
      <c r="G8" s="19" t="n">
        <v>1169</v>
      </c>
    </row>
    <row r="9" customFormat="false" ht="12.75" hidden="false" customHeight="true" outlineLevel="0" collapsed="false">
      <c r="A9" s="18" t="s">
        <v>55</v>
      </c>
      <c r="B9" s="19" t="n">
        <v>48</v>
      </c>
      <c r="C9" s="19" t="n">
        <v>42</v>
      </c>
      <c r="D9" s="19" t="n">
        <v>59</v>
      </c>
      <c r="E9" s="19" t="n">
        <v>61</v>
      </c>
      <c r="F9" s="19" t="n">
        <v>203</v>
      </c>
      <c r="G9" s="19" t="n">
        <v>413</v>
      </c>
    </row>
    <row r="10" customFormat="false" ht="12.75" hidden="false" customHeight="true" outlineLevel="0" collapsed="false">
      <c r="A10" s="18" t="s">
        <v>56</v>
      </c>
      <c r="B10" s="19" t="n">
        <v>82</v>
      </c>
      <c r="C10" s="19" t="n">
        <v>68</v>
      </c>
      <c r="D10" s="19" t="n">
        <v>86</v>
      </c>
      <c r="E10" s="19" t="n">
        <v>54</v>
      </c>
      <c r="F10" s="19" t="n">
        <v>283</v>
      </c>
      <c r="G10" s="19" t="n">
        <v>574</v>
      </c>
    </row>
    <row r="11" customFormat="false" ht="12.75" hidden="false" customHeight="true" outlineLevel="0" collapsed="false">
      <c r="A11" s="18" t="s">
        <v>57</v>
      </c>
      <c r="B11" s="19" t="n">
        <v>547</v>
      </c>
      <c r="C11" s="19" t="n">
        <v>438</v>
      </c>
      <c r="D11" s="19" t="n">
        <v>527</v>
      </c>
      <c r="E11" s="19" t="n">
        <v>443</v>
      </c>
      <c r="F11" s="19" t="n">
        <v>1176</v>
      </c>
      <c r="G11" s="19" t="n">
        <v>3132</v>
      </c>
    </row>
    <row r="12" customFormat="false" ht="12.75" hidden="false" customHeight="true" outlineLevel="0" collapsed="false">
      <c r="A12" s="18" t="s">
        <v>58</v>
      </c>
      <c r="B12" s="19" t="n">
        <v>174</v>
      </c>
      <c r="C12" s="19" t="n">
        <v>144</v>
      </c>
      <c r="D12" s="19" t="n">
        <v>191</v>
      </c>
      <c r="E12" s="19" t="n">
        <v>180</v>
      </c>
      <c r="F12" s="19" t="n">
        <v>525</v>
      </c>
      <c r="G12" s="19" t="n">
        <v>1214</v>
      </c>
    </row>
    <row r="13" customFormat="false" ht="12.75" hidden="false" customHeight="true" outlineLevel="0" collapsed="false">
      <c r="A13" s="18" t="s">
        <v>59</v>
      </c>
      <c r="B13" s="19" t="n">
        <v>576</v>
      </c>
      <c r="C13" s="19" t="n">
        <v>336</v>
      </c>
      <c r="D13" s="19" t="n">
        <v>503</v>
      </c>
      <c r="E13" s="19" t="n">
        <v>445</v>
      </c>
      <c r="F13" s="19" t="n">
        <v>1386</v>
      </c>
      <c r="G13" s="19" t="n">
        <v>3246</v>
      </c>
    </row>
    <row r="14" customFormat="false" ht="12.75" hidden="false" customHeight="true" outlineLevel="0" collapsed="false">
      <c r="A14" s="18" t="s">
        <v>60</v>
      </c>
      <c r="B14" s="19" t="n">
        <v>155</v>
      </c>
      <c r="C14" s="19" t="n">
        <v>166</v>
      </c>
      <c r="D14" s="19" t="n">
        <v>248</v>
      </c>
      <c r="E14" s="19" t="n">
        <v>117</v>
      </c>
      <c r="F14" s="19" t="n">
        <v>672</v>
      </c>
      <c r="G14" s="19" t="n">
        <v>1358</v>
      </c>
    </row>
    <row r="15" customFormat="false" ht="12.75" hidden="false" customHeight="true" outlineLevel="0" collapsed="false">
      <c r="A15" s="18" t="s">
        <v>61</v>
      </c>
      <c r="B15" s="19" t="n">
        <v>123</v>
      </c>
      <c r="C15" s="19" t="n">
        <v>112</v>
      </c>
      <c r="D15" s="19" t="n">
        <v>157</v>
      </c>
      <c r="E15" s="19" t="n">
        <v>139</v>
      </c>
      <c r="F15" s="19" t="n">
        <v>460</v>
      </c>
      <c r="G15" s="19" t="n">
        <v>991</v>
      </c>
    </row>
    <row r="16" customFormat="false" ht="12.75" hidden="false" customHeight="true" outlineLevel="0" collapsed="false">
      <c r="A16" s="18" t="s">
        <v>62</v>
      </c>
      <c r="B16" s="19" t="n">
        <v>202</v>
      </c>
      <c r="C16" s="19" t="n">
        <v>132</v>
      </c>
      <c r="D16" s="19" t="n">
        <v>175</v>
      </c>
      <c r="E16" s="19" t="n">
        <v>134</v>
      </c>
      <c r="F16" s="19" t="n">
        <v>424</v>
      </c>
      <c r="G16" s="19" t="n">
        <v>1067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</row>
    <row r="18" customFormat="false" ht="12.75" hidden="false" customHeight="true" outlineLevel="0" collapsed="false">
      <c r="A18" s="18" t="s">
        <v>64</v>
      </c>
      <c r="B18" s="19" t="n">
        <v>145</v>
      </c>
      <c r="C18" s="19" t="n">
        <v>143</v>
      </c>
      <c r="D18" s="19" t="n">
        <v>222</v>
      </c>
      <c r="E18" s="19" t="n">
        <v>188</v>
      </c>
      <c r="F18" s="19" t="n">
        <v>603</v>
      </c>
      <c r="G18" s="19" t="n">
        <v>1300</v>
      </c>
    </row>
    <row r="19" customFormat="false" ht="12.75" hidden="false" customHeight="true" outlineLevel="0" collapsed="false">
      <c r="A19" s="18" t="s">
        <v>65</v>
      </c>
      <c r="B19" s="19" t="n">
        <v>149</v>
      </c>
      <c r="C19" s="19" t="n">
        <v>142</v>
      </c>
      <c r="D19" s="19" t="n">
        <v>233</v>
      </c>
      <c r="E19" s="19" t="n">
        <v>264</v>
      </c>
      <c r="F19" s="19" t="n">
        <v>579</v>
      </c>
      <c r="G19" s="19" t="n">
        <v>1367</v>
      </c>
    </row>
    <row r="20" customFormat="false" ht="12.75" hidden="false" customHeight="true" outlineLevel="0" collapsed="false">
      <c r="A20" s="18" t="s">
        <v>66</v>
      </c>
      <c r="B20" s="52" t="s">
        <v>111</v>
      </c>
      <c r="C20" s="19" t="n">
        <v>25</v>
      </c>
      <c r="D20" s="19" t="n">
        <v>19</v>
      </c>
      <c r="E20" s="52" t="s">
        <v>111</v>
      </c>
      <c r="F20" s="52" t="s">
        <v>111</v>
      </c>
      <c r="G20" s="19" t="n">
        <v>58</v>
      </c>
    </row>
    <row r="21" customFormat="false" ht="12.75" hidden="false" customHeight="true" outlineLevel="0" collapsed="false">
      <c r="A21" s="18" t="s">
        <v>67</v>
      </c>
      <c r="B21" s="19" t="n">
        <v>502</v>
      </c>
      <c r="C21" s="19" t="n">
        <v>402</v>
      </c>
      <c r="D21" s="19" t="n">
        <v>482</v>
      </c>
      <c r="E21" s="19" t="n">
        <v>627</v>
      </c>
      <c r="F21" s="19" t="n">
        <v>1435</v>
      </c>
      <c r="G21" s="19" t="n">
        <v>3449</v>
      </c>
    </row>
    <row r="22" customFormat="false" ht="12.75" hidden="false" customHeight="true" outlineLevel="0" collapsed="false">
      <c r="A22" s="18" t="s">
        <v>68</v>
      </c>
      <c r="B22" s="19" t="n">
        <v>210</v>
      </c>
      <c r="C22" s="19" t="n">
        <v>209</v>
      </c>
      <c r="D22" s="19" t="n">
        <v>417</v>
      </c>
      <c r="E22" s="19" t="n">
        <v>202</v>
      </c>
      <c r="F22" s="19" t="n">
        <v>661</v>
      </c>
      <c r="G22" s="19" t="n">
        <v>1699</v>
      </c>
    </row>
    <row r="23" customFormat="false" ht="12.75" hidden="false" customHeight="true" outlineLevel="0" collapsed="false">
      <c r="A23" s="18" t="s">
        <v>69</v>
      </c>
      <c r="B23" s="19" t="n">
        <v>107</v>
      </c>
      <c r="C23" s="19" t="n">
        <v>100</v>
      </c>
      <c r="D23" s="19" t="n">
        <v>113</v>
      </c>
      <c r="E23" s="19" t="n">
        <v>193</v>
      </c>
      <c r="F23" s="19" t="n">
        <v>210</v>
      </c>
      <c r="G23" s="19" t="n">
        <v>723</v>
      </c>
    </row>
    <row r="24" customFormat="false" ht="12.75" hidden="false" customHeight="true" outlineLevel="0" collapsed="false">
      <c r="A24" s="18" t="s">
        <v>70</v>
      </c>
      <c r="B24" s="19" t="n">
        <v>735</v>
      </c>
      <c r="C24" s="19" t="n">
        <v>294</v>
      </c>
      <c r="D24" s="19" t="n">
        <v>387</v>
      </c>
      <c r="E24" s="19" t="n">
        <v>433</v>
      </c>
      <c r="F24" s="19" t="n">
        <v>1399</v>
      </c>
      <c r="G24" s="19" t="n">
        <v>3248</v>
      </c>
    </row>
    <row r="25" customFormat="false" ht="12.75" hidden="false" customHeight="true" outlineLevel="0" collapsed="false">
      <c r="A25" s="18" t="s">
        <v>71</v>
      </c>
      <c r="B25" s="19" t="n">
        <v>31</v>
      </c>
      <c r="C25" s="19" t="n">
        <v>32</v>
      </c>
      <c r="D25" s="19" t="n">
        <v>60</v>
      </c>
      <c r="E25" s="19" t="n">
        <v>70</v>
      </c>
      <c r="F25" s="19" t="n">
        <v>174</v>
      </c>
      <c r="G25" s="19" t="n">
        <v>367</v>
      </c>
    </row>
    <row r="26" customFormat="false" ht="12.75" hidden="false" customHeight="true" outlineLevel="0" collapsed="false">
      <c r="A26" s="18" t="s">
        <v>72</v>
      </c>
      <c r="B26" s="19" t="n">
        <v>87</v>
      </c>
      <c r="C26" s="19" t="n">
        <v>85</v>
      </c>
      <c r="D26" s="19" t="n">
        <v>155</v>
      </c>
      <c r="E26" s="19" t="n">
        <v>119</v>
      </c>
      <c r="F26" s="19" t="n">
        <v>343</v>
      </c>
      <c r="G26" s="19" t="n">
        <v>789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</row>
    <row r="28" s="58" customFormat="true" ht="12.75" hidden="false" customHeight="true" outlineLevel="0" collapsed="false">
      <c r="A28" s="40" t="s">
        <v>74</v>
      </c>
      <c r="B28" s="19" t="n">
        <v>104</v>
      </c>
      <c r="C28" s="19" t="n">
        <v>25</v>
      </c>
      <c r="D28" s="19" t="n">
        <v>23</v>
      </c>
      <c r="E28" s="19" t="n">
        <v>73</v>
      </c>
      <c r="F28" s="19" t="n">
        <v>160</v>
      </c>
      <c r="G28" s="19" t="n">
        <v>385</v>
      </c>
    </row>
    <row r="29" customFormat="false" ht="12.75" hidden="false" customHeight="true" outlineLevel="0" collapsed="false">
      <c r="A29" s="18" t="s">
        <v>75</v>
      </c>
      <c r="B29" s="19" t="n">
        <v>48</v>
      </c>
      <c r="C29" s="19" t="n">
        <v>57</v>
      </c>
      <c r="D29" s="19" t="n">
        <v>82</v>
      </c>
      <c r="E29" s="19" t="n">
        <v>27</v>
      </c>
      <c r="F29" s="19" t="n">
        <v>218</v>
      </c>
      <c r="G29" s="19" t="n">
        <v>431</v>
      </c>
    </row>
    <row r="30" customFormat="false" ht="12.75" hidden="false" customHeight="true" outlineLevel="0" collapsed="false">
      <c r="A30" s="18" t="s">
        <v>76</v>
      </c>
      <c r="B30" s="19" t="n">
        <v>234</v>
      </c>
      <c r="C30" s="19" t="n">
        <v>189</v>
      </c>
      <c r="D30" s="19" t="n">
        <v>190</v>
      </c>
      <c r="E30" s="19" t="n">
        <v>290</v>
      </c>
      <c r="F30" s="19" t="n">
        <v>817</v>
      </c>
      <c r="G30" s="19" t="n">
        <v>1721</v>
      </c>
    </row>
    <row r="31" customFormat="false" ht="12.75" hidden="false" customHeight="true" outlineLevel="0" collapsed="false">
      <c r="A31" s="18" t="s">
        <v>77</v>
      </c>
      <c r="B31" s="19" t="n">
        <v>145</v>
      </c>
      <c r="C31" s="19" t="n">
        <v>82</v>
      </c>
      <c r="D31" s="19" t="n">
        <v>99</v>
      </c>
      <c r="E31" s="19" t="n">
        <v>81</v>
      </c>
      <c r="F31" s="19" t="n">
        <v>358</v>
      </c>
      <c r="G31" s="19" t="n">
        <v>765</v>
      </c>
    </row>
    <row r="32" customFormat="false" ht="12.75" hidden="false" customHeight="true" outlineLevel="0" collapsed="false">
      <c r="A32" s="18" t="s">
        <v>78</v>
      </c>
      <c r="B32" s="19" t="n">
        <v>242</v>
      </c>
      <c r="C32" s="19" t="n">
        <v>180</v>
      </c>
      <c r="D32" s="19" t="n">
        <v>252</v>
      </c>
      <c r="E32" s="19" t="n">
        <v>256</v>
      </c>
      <c r="F32" s="19" t="n">
        <v>941</v>
      </c>
      <c r="G32" s="19" t="n">
        <v>1871</v>
      </c>
    </row>
    <row r="33" customFormat="false" ht="12.75" hidden="false" customHeight="true" outlineLevel="0" collapsed="false">
      <c r="A33" s="18" t="s">
        <v>79</v>
      </c>
      <c r="B33" s="19" t="n">
        <v>542</v>
      </c>
      <c r="C33" s="19" t="n">
        <v>304</v>
      </c>
      <c r="D33" s="19" t="n">
        <v>463</v>
      </c>
      <c r="E33" s="19" t="n">
        <v>498</v>
      </c>
      <c r="F33" s="19" t="n">
        <v>1572</v>
      </c>
      <c r="G33" s="19" t="n">
        <v>3379</v>
      </c>
    </row>
    <row r="34" customFormat="false" ht="12.75" hidden="false" customHeight="true" outlineLevel="0" collapsed="false">
      <c r="A34" s="18" t="s">
        <v>80</v>
      </c>
      <c r="B34" s="19" t="n">
        <v>62</v>
      </c>
      <c r="C34" s="19" t="n">
        <v>73</v>
      </c>
      <c r="D34" s="19" t="n">
        <v>128</v>
      </c>
      <c r="E34" s="19" t="n">
        <v>68</v>
      </c>
      <c r="F34" s="19" t="n">
        <v>225</v>
      </c>
      <c r="G34" s="19" t="n">
        <v>556</v>
      </c>
    </row>
    <row r="35" customFormat="false" ht="12.75" hidden="false" customHeight="true" outlineLevel="0" collapsed="false">
      <c r="A35" s="25" t="s">
        <v>81</v>
      </c>
      <c r="B35" s="26" t="n">
        <v>30</v>
      </c>
      <c r="C35" s="26" t="n">
        <v>27</v>
      </c>
      <c r="D35" s="26" t="n">
        <v>27</v>
      </c>
      <c r="E35" s="26" t="n">
        <v>47</v>
      </c>
      <c r="F35" s="26" t="n">
        <v>124</v>
      </c>
      <c r="G35" s="26" t="n">
        <v>255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59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</row>
    <row r="38" customFormat="false" ht="12.75" hidden="false" customHeight="true" outlineLevel="0" collapsed="false">
      <c r="A38" s="12" t="s">
        <v>121</v>
      </c>
      <c r="B38" s="12"/>
      <c r="C38" s="12"/>
      <c r="D38" s="12"/>
      <c r="E38" s="12"/>
      <c r="F38" s="12"/>
      <c r="G38" s="12"/>
    </row>
    <row r="39" customFormat="false" ht="12.75" hidden="false" customHeight="true" outlineLevel="0" collapsed="false">
      <c r="A39" s="54" t="s">
        <v>108</v>
      </c>
      <c r="B39" s="55" t="s">
        <v>115</v>
      </c>
      <c r="C39" s="55"/>
      <c r="D39" s="55"/>
      <c r="E39" s="55"/>
      <c r="F39" s="56"/>
      <c r="G39" s="57" t="s">
        <v>107</v>
      </c>
    </row>
    <row r="40" customFormat="false" ht="24" hidden="false" customHeight="true" outlineLevel="0" collapsed="false">
      <c r="A40" s="34" t="s">
        <v>45</v>
      </c>
      <c r="B40" s="35" t="s">
        <v>116</v>
      </c>
      <c r="C40" s="35" t="s">
        <v>117</v>
      </c>
      <c r="D40" s="35" t="s">
        <v>122</v>
      </c>
      <c r="E40" s="35" t="s">
        <v>119</v>
      </c>
      <c r="F40" s="35" t="s">
        <v>120</v>
      </c>
      <c r="G40" s="57"/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</row>
    <row r="42" customFormat="false" ht="12.75" hidden="false" customHeight="true" outlineLevel="0" collapsed="false">
      <c r="A42" s="18" t="s">
        <v>87</v>
      </c>
      <c r="B42" s="19" t="n">
        <v>266</v>
      </c>
      <c r="C42" s="19" t="n">
        <v>203</v>
      </c>
      <c r="D42" s="19" t="n">
        <v>309</v>
      </c>
      <c r="E42" s="19" t="n">
        <v>105</v>
      </c>
      <c r="F42" s="19" t="n">
        <v>734</v>
      </c>
      <c r="G42" s="19" t="n">
        <v>1617</v>
      </c>
    </row>
    <row r="43" customFormat="false" ht="12.75" hidden="false" customHeight="true" outlineLevel="0" collapsed="false">
      <c r="A43" s="18" t="s">
        <v>88</v>
      </c>
      <c r="B43" s="19" t="n">
        <v>67</v>
      </c>
      <c r="C43" s="19" t="n">
        <v>98</v>
      </c>
      <c r="D43" s="19" t="n">
        <v>121</v>
      </c>
      <c r="E43" s="19" t="n">
        <v>69</v>
      </c>
      <c r="F43" s="19" t="n">
        <v>330</v>
      </c>
      <c r="G43" s="19" t="n">
        <v>685</v>
      </c>
    </row>
    <row r="44" customFormat="false" ht="12.75" hidden="false" customHeight="true" outlineLevel="0" collapsed="false">
      <c r="A44" s="18" t="s">
        <v>89</v>
      </c>
      <c r="B44" s="19" t="n">
        <v>109</v>
      </c>
      <c r="C44" s="19" t="n">
        <v>84</v>
      </c>
      <c r="D44" s="19" t="n">
        <v>104</v>
      </c>
      <c r="E44" s="19" t="n">
        <v>92</v>
      </c>
      <c r="F44" s="19" t="n">
        <v>319</v>
      </c>
      <c r="G44" s="19" t="n">
        <v>707</v>
      </c>
    </row>
    <row r="45" customFormat="false" ht="12.75" hidden="false" customHeight="true" outlineLevel="0" collapsed="false">
      <c r="A45" s="18" t="s">
        <v>90</v>
      </c>
      <c r="B45" s="19" t="n">
        <v>40</v>
      </c>
      <c r="C45" s="19" t="n">
        <v>39</v>
      </c>
      <c r="D45" s="19" t="n">
        <v>87</v>
      </c>
      <c r="E45" s="19" t="n">
        <v>37</v>
      </c>
      <c r="F45" s="19" t="n">
        <v>37</v>
      </c>
      <c r="G45" s="19" t="n">
        <v>240</v>
      </c>
    </row>
    <row r="46" customFormat="false" ht="12.75" hidden="false" customHeight="true" outlineLevel="0" collapsed="false">
      <c r="A46" s="18" t="s">
        <v>91</v>
      </c>
      <c r="B46" s="19" t="n">
        <v>343</v>
      </c>
      <c r="C46" s="19" t="n">
        <v>191</v>
      </c>
      <c r="D46" s="19" t="n">
        <v>211</v>
      </c>
      <c r="E46" s="19" t="n">
        <v>199</v>
      </c>
      <c r="F46" s="19" t="n">
        <v>829</v>
      </c>
      <c r="G46" s="19" t="n">
        <v>1773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</row>
    <row r="48" customFormat="false" ht="12.75" hidden="false" customHeight="true" outlineLevel="0" collapsed="false">
      <c r="A48" s="18" t="s">
        <v>93</v>
      </c>
      <c r="B48" s="19" t="n">
        <v>144</v>
      </c>
      <c r="C48" s="19" t="n">
        <v>91</v>
      </c>
      <c r="D48" s="19" t="n">
        <v>110</v>
      </c>
      <c r="E48" s="19" t="n">
        <v>87</v>
      </c>
      <c r="F48" s="19" t="n">
        <v>395</v>
      </c>
      <c r="G48" s="19" t="n">
        <v>827</v>
      </c>
    </row>
    <row r="49" customFormat="false" ht="12.75" hidden="false" customHeight="true" outlineLevel="0" collapsed="false">
      <c r="A49" s="18" t="s">
        <v>94</v>
      </c>
      <c r="B49" s="19" t="n">
        <v>300</v>
      </c>
      <c r="C49" s="19" t="n">
        <v>180</v>
      </c>
      <c r="D49" s="19" t="n">
        <v>217</v>
      </c>
      <c r="E49" s="19" t="n">
        <v>213</v>
      </c>
      <c r="F49" s="19" t="n">
        <v>650</v>
      </c>
      <c r="G49" s="19" t="n">
        <v>1561</v>
      </c>
    </row>
    <row r="50" customFormat="false" ht="12.75" hidden="false" customHeight="true" outlineLevel="0" collapsed="false">
      <c r="A50" s="18" t="s">
        <v>95</v>
      </c>
      <c r="B50" s="19" t="n">
        <v>140</v>
      </c>
      <c r="C50" s="19" t="n">
        <v>177</v>
      </c>
      <c r="D50" s="19" t="n">
        <v>198</v>
      </c>
      <c r="E50" s="19" t="n">
        <v>191</v>
      </c>
      <c r="F50" s="19" t="n">
        <v>499</v>
      </c>
      <c r="G50" s="19" t="n">
        <v>1205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</row>
    <row r="52" customFormat="false" ht="12.75" hidden="false" customHeight="true" outlineLevel="0" collapsed="false">
      <c r="A52" s="18" t="s">
        <v>97</v>
      </c>
      <c r="B52" s="19" t="n">
        <v>146</v>
      </c>
      <c r="C52" s="19" t="n">
        <v>142</v>
      </c>
      <c r="D52" s="19" t="n">
        <v>251</v>
      </c>
      <c r="E52" s="19" t="n">
        <v>124</v>
      </c>
      <c r="F52" s="19" t="n">
        <v>539</v>
      </c>
      <c r="G52" s="19" t="n">
        <v>1201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</row>
    <row r="54" customFormat="false" ht="12.75" hidden="false" customHeight="true" outlineLevel="0" collapsed="false">
      <c r="A54" s="18" t="s">
        <v>123</v>
      </c>
      <c r="B54" s="52" t="s">
        <v>111</v>
      </c>
      <c r="C54" s="52" t="s">
        <v>111</v>
      </c>
      <c r="D54" s="19" t="n">
        <v>12</v>
      </c>
      <c r="E54" s="52" t="s">
        <v>111</v>
      </c>
      <c r="F54" s="19" t="n">
        <v>61</v>
      </c>
      <c r="G54" s="19" t="n">
        <v>80</v>
      </c>
    </row>
    <row r="55" customFormat="false" ht="12.75" hidden="false" customHeight="true" outlineLevel="0" collapsed="false">
      <c r="A55" s="18" t="s">
        <v>100</v>
      </c>
      <c r="B55" s="19" t="n">
        <v>32</v>
      </c>
      <c r="C55" s="19" t="n">
        <v>34</v>
      </c>
      <c r="D55" s="19" t="n">
        <v>50</v>
      </c>
      <c r="E55" s="19" t="n">
        <v>38</v>
      </c>
      <c r="F55" s="19" t="n">
        <v>96</v>
      </c>
      <c r="G55" s="19" t="n">
        <v>250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</row>
    <row r="57" customFormat="false" ht="12.75" hidden="false" customHeight="true" outlineLevel="0" collapsed="false">
      <c r="A57" s="18" t="s">
        <v>102</v>
      </c>
      <c r="B57" s="19" t="n">
        <v>412</v>
      </c>
      <c r="C57" s="19" t="n">
        <v>202</v>
      </c>
      <c r="D57" s="19" t="n">
        <v>242</v>
      </c>
      <c r="E57" s="19" t="n">
        <v>222</v>
      </c>
      <c r="F57" s="19" t="n">
        <v>1098</v>
      </c>
      <c r="G57" s="19" t="n">
        <v>2176</v>
      </c>
    </row>
    <row r="58" customFormat="false" ht="12.75" hidden="false" customHeight="true" outlineLevel="0" collapsed="false">
      <c r="A58" s="18" t="s">
        <v>103</v>
      </c>
      <c r="B58" s="19" t="n">
        <v>59</v>
      </c>
      <c r="C58" s="19" t="n">
        <v>60</v>
      </c>
      <c r="D58" s="19" t="n">
        <v>56</v>
      </c>
      <c r="E58" s="19" t="n">
        <v>64</v>
      </c>
      <c r="F58" s="19" t="n">
        <v>203</v>
      </c>
      <c r="G58" s="19" t="n">
        <v>442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</row>
    <row r="60" customFormat="false" ht="12.75" hidden="false" customHeight="true" outlineLevel="0" collapsed="false">
      <c r="A60" s="18" t="s">
        <v>105</v>
      </c>
      <c r="B60" s="19" t="n">
        <v>54</v>
      </c>
      <c r="C60" s="19" t="n">
        <v>49</v>
      </c>
      <c r="D60" s="19" t="n">
        <v>106</v>
      </c>
      <c r="E60" s="19" t="n">
        <v>56</v>
      </c>
      <c r="F60" s="19" t="n">
        <v>205</v>
      </c>
      <c r="G60" s="19" t="n">
        <v>470</v>
      </c>
    </row>
    <row r="61" customFormat="false" ht="12.75" hidden="false" customHeight="true" outlineLevel="0" collapsed="false">
      <c r="A61" s="46"/>
      <c r="B61" s="60"/>
      <c r="C61" s="60"/>
      <c r="D61" s="60"/>
      <c r="E61" s="60"/>
      <c r="F61" s="60"/>
      <c r="G61" s="60"/>
    </row>
    <row r="62" customFormat="false" ht="12.75" hidden="false" customHeight="true" outlineLevel="0" collapsed="false">
      <c r="A62" s="53" t="s">
        <v>36</v>
      </c>
      <c r="B62" s="48" t="n">
        <v>7688</v>
      </c>
      <c r="C62" s="48" t="n">
        <v>5613</v>
      </c>
      <c r="D62" s="48" t="n">
        <v>7730</v>
      </c>
      <c r="E62" s="48" t="n">
        <v>6755</v>
      </c>
      <c r="F62" s="48" t="n">
        <v>21984</v>
      </c>
      <c r="G62" s="48" t="n">
        <v>49769</v>
      </c>
    </row>
    <row r="63" customFormat="false" ht="12.75" hidden="false" customHeight="true" outlineLevel="0" collapsed="false">
      <c r="A63" s="61" t="s">
        <v>124</v>
      </c>
      <c r="B63" s="21" t="n">
        <v>0.154473668347767</v>
      </c>
      <c r="C63" s="21" t="n">
        <v>0.11278104844381</v>
      </c>
      <c r="D63" s="21" t="n">
        <v>0.155317567160281</v>
      </c>
      <c r="E63" s="21" t="n">
        <v>0.135727059012638</v>
      </c>
      <c r="F63" s="21" t="n">
        <v>0.441720749864373</v>
      </c>
      <c r="G63" s="21" t="n">
        <v>1</v>
      </c>
    </row>
    <row r="64" customFormat="false" ht="12.75" hidden="false" customHeight="true" outlineLevel="0" collapsed="false">
      <c r="A64" s="54"/>
      <c r="B64" s="43"/>
      <c r="C64" s="43"/>
      <c r="D64" s="43"/>
      <c r="E64" s="43"/>
      <c r="F64" s="43"/>
      <c r="G64" s="43"/>
    </row>
    <row r="65" customFormat="false" ht="12.75" hidden="false" customHeight="true" outlineLevel="0" collapsed="false">
      <c r="A65" s="54"/>
      <c r="B65" s="43"/>
      <c r="C65" s="43"/>
      <c r="D65" s="43"/>
      <c r="E65" s="43"/>
      <c r="F65" s="43"/>
      <c r="G65" s="59" t="s">
        <v>82</v>
      </c>
    </row>
    <row r="67" customFormat="false" ht="12.75" hidden="false" customHeight="true" outlineLevel="0" collapsed="false">
      <c r="A67" s="12" t="s">
        <v>121</v>
      </c>
      <c r="B67" s="12"/>
      <c r="C67" s="12"/>
      <c r="D67" s="12"/>
      <c r="E67" s="12"/>
      <c r="F67" s="12"/>
      <c r="G67" s="12"/>
    </row>
    <row r="68" customFormat="false" ht="12.75" hidden="false" customHeight="true" outlineLevel="0" collapsed="false">
      <c r="A68" s="54" t="s">
        <v>109</v>
      </c>
      <c r="B68" s="55" t="s">
        <v>115</v>
      </c>
      <c r="C68" s="55"/>
      <c r="D68" s="55"/>
      <c r="E68" s="55"/>
      <c r="F68" s="56"/>
      <c r="G68" s="57" t="s">
        <v>107</v>
      </c>
    </row>
    <row r="69" customFormat="false" ht="24" hidden="false" customHeight="true" outlineLevel="0" collapsed="false">
      <c r="A69" s="34" t="s">
        <v>45</v>
      </c>
      <c r="B69" s="35" t="s">
        <v>116</v>
      </c>
      <c r="C69" s="35" t="s">
        <v>117</v>
      </c>
      <c r="D69" s="35" t="s">
        <v>122</v>
      </c>
      <c r="E69" s="35" t="s">
        <v>119</v>
      </c>
      <c r="F69" s="35" t="s">
        <v>120</v>
      </c>
      <c r="G69" s="57"/>
    </row>
    <row r="70" customFormat="false" ht="12.75" hidden="false" customHeight="true" outlineLevel="0" collapsed="false">
      <c r="A70" s="36" t="s">
        <v>51</v>
      </c>
      <c r="B70" s="37"/>
      <c r="C70" s="37"/>
      <c r="D70" s="37"/>
      <c r="E70" s="37"/>
      <c r="F70" s="37"/>
      <c r="G70" s="37"/>
    </row>
    <row r="71" customFormat="false" ht="12.75" hidden="false" customHeight="true" outlineLevel="0" collapsed="false">
      <c r="A71" s="18" t="s">
        <v>52</v>
      </c>
      <c r="B71" s="52" t="s">
        <v>111</v>
      </c>
      <c r="C71" s="19" t="n">
        <v>11</v>
      </c>
      <c r="D71" s="19" t="n">
        <v>24</v>
      </c>
      <c r="E71" s="52" t="s">
        <v>111</v>
      </c>
      <c r="F71" s="19" t="n">
        <v>83</v>
      </c>
      <c r="G71" s="19" t="n">
        <v>121</v>
      </c>
    </row>
    <row r="72" customFormat="false" ht="12.75" hidden="false" customHeight="true" outlineLevel="0" collapsed="false">
      <c r="A72" s="18" t="s">
        <v>53</v>
      </c>
      <c r="B72" s="19" t="n">
        <v>41</v>
      </c>
      <c r="C72" s="19" t="n">
        <v>51</v>
      </c>
      <c r="D72" s="19" t="n">
        <v>193</v>
      </c>
      <c r="E72" s="19" t="n">
        <v>110</v>
      </c>
      <c r="F72" s="19" t="n">
        <v>813</v>
      </c>
      <c r="G72" s="19" t="n">
        <v>1208</v>
      </c>
    </row>
    <row r="73" customFormat="false" ht="12.75" hidden="false" customHeight="true" outlineLevel="0" collapsed="false">
      <c r="A73" s="18" t="s">
        <v>54</v>
      </c>
      <c r="B73" s="19" t="n">
        <v>93</v>
      </c>
      <c r="C73" s="19" t="n">
        <v>75</v>
      </c>
      <c r="D73" s="19" t="n">
        <v>143</v>
      </c>
      <c r="E73" s="19" t="n">
        <v>224</v>
      </c>
      <c r="F73" s="19" t="n">
        <v>803</v>
      </c>
      <c r="G73" s="19" t="n">
        <v>1338</v>
      </c>
    </row>
    <row r="74" customFormat="false" ht="12.75" hidden="false" customHeight="true" outlineLevel="0" collapsed="false">
      <c r="A74" s="18" t="s">
        <v>55</v>
      </c>
      <c r="B74" s="19" t="n">
        <v>23</v>
      </c>
      <c r="C74" s="19" t="n">
        <v>41</v>
      </c>
      <c r="D74" s="19" t="n">
        <v>87</v>
      </c>
      <c r="E74" s="19" t="n">
        <v>92</v>
      </c>
      <c r="F74" s="19" t="n">
        <v>413</v>
      </c>
      <c r="G74" s="19" t="n">
        <v>657</v>
      </c>
    </row>
    <row r="75" customFormat="false" ht="12.75" hidden="false" customHeight="true" outlineLevel="0" collapsed="false">
      <c r="A75" s="18" t="s">
        <v>56</v>
      </c>
      <c r="B75" s="19" t="n">
        <v>25</v>
      </c>
      <c r="C75" s="19" t="n">
        <v>41</v>
      </c>
      <c r="D75" s="19" t="n">
        <v>103</v>
      </c>
      <c r="E75" s="19" t="n">
        <v>67</v>
      </c>
      <c r="F75" s="19" t="n">
        <v>403</v>
      </c>
      <c r="G75" s="19" t="n">
        <v>638</v>
      </c>
    </row>
    <row r="76" customFormat="false" ht="12.75" hidden="false" customHeight="true" outlineLevel="0" collapsed="false">
      <c r="A76" s="18" t="s">
        <v>57</v>
      </c>
      <c r="B76" s="19" t="n">
        <v>165</v>
      </c>
      <c r="C76" s="19" t="n">
        <v>246</v>
      </c>
      <c r="D76" s="19" t="n">
        <v>462</v>
      </c>
      <c r="E76" s="19" t="n">
        <v>362</v>
      </c>
      <c r="F76" s="19" t="n">
        <v>1806</v>
      </c>
      <c r="G76" s="19" t="n">
        <v>3042</v>
      </c>
    </row>
    <row r="77" customFormat="false" ht="12.75" hidden="false" customHeight="true" outlineLevel="0" collapsed="false">
      <c r="A77" s="18" t="s">
        <v>58</v>
      </c>
      <c r="B77" s="19" t="n">
        <v>47</v>
      </c>
      <c r="C77" s="19" t="n">
        <v>84</v>
      </c>
      <c r="D77" s="19" t="n">
        <v>220</v>
      </c>
      <c r="E77" s="19" t="n">
        <v>194</v>
      </c>
      <c r="F77" s="19" t="n">
        <v>1083</v>
      </c>
      <c r="G77" s="19" t="n">
        <v>1629</v>
      </c>
    </row>
    <row r="78" customFormat="false" ht="12.75" hidden="false" customHeight="true" outlineLevel="0" collapsed="false">
      <c r="A78" s="18" t="s">
        <v>59</v>
      </c>
      <c r="B78" s="19" t="n">
        <v>215</v>
      </c>
      <c r="C78" s="19" t="n">
        <v>292</v>
      </c>
      <c r="D78" s="19" t="n">
        <v>489</v>
      </c>
      <c r="E78" s="19" t="n">
        <v>526</v>
      </c>
      <c r="F78" s="19" t="n">
        <v>2418</v>
      </c>
      <c r="G78" s="19" t="n">
        <v>3942</v>
      </c>
    </row>
    <row r="79" customFormat="false" ht="12.75" hidden="false" customHeight="true" outlineLevel="0" collapsed="false">
      <c r="A79" s="18" t="s">
        <v>60</v>
      </c>
      <c r="B79" s="19" t="n">
        <v>81</v>
      </c>
      <c r="C79" s="19" t="n">
        <v>134</v>
      </c>
      <c r="D79" s="19" t="n">
        <v>194</v>
      </c>
      <c r="E79" s="19" t="n">
        <v>150</v>
      </c>
      <c r="F79" s="19" t="n">
        <v>899</v>
      </c>
      <c r="G79" s="19" t="n">
        <v>1458</v>
      </c>
    </row>
    <row r="80" customFormat="false" ht="12.75" hidden="false" customHeight="true" outlineLevel="0" collapsed="false">
      <c r="A80" s="18" t="s">
        <v>61</v>
      </c>
      <c r="B80" s="19" t="n">
        <v>85</v>
      </c>
      <c r="C80" s="19" t="n">
        <v>101</v>
      </c>
      <c r="D80" s="19" t="n">
        <v>183</v>
      </c>
      <c r="E80" s="19" t="n">
        <v>225</v>
      </c>
      <c r="F80" s="19" t="n">
        <v>887</v>
      </c>
      <c r="G80" s="19" t="n">
        <v>1482</v>
      </c>
    </row>
    <row r="81" customFormat="false" ht="12.75" hidden="false" customHeight="true" outlineLevel="0" collapsed="false">
      <c r="A81" s="18" t="s">
        <v>62</v>
      </c>
      <c r="B81" s="19" t="n">
        <v>63</v>
      </c>
      <c r="C81" s="19" t="n">
        <v>80</v>
      </c>
      <c r="D81" s="19" t="n">
        <v>161</v>
      </c>
      <c r="E81" s="19" t="n">
        <v>206</v>
      </c>
      <c r="F81" s="19" t="n">
        <v>670</v>
      </c>
      <c r="G81" s="19" t="n">
        <v>1180</v>
      </c>
    </row>
    <row r="82" customFormat="false" ht="12.75" hidden="false" customHeight="true" outlineLevel="0" collapsed="false">
      <c r="A82" s="36" t="s">
        <v>63</v>
      </c>
      <c r="B82" s="39"/>
      <c r="C82" s="39"/>
      <c r="D82" s="39"/>
      <c r="E82" s="39"/>
      <c r="F82" s="39"/>
      <c r="G82" s="39"/>
    </row>
    <row r="83" customFormat="false" ht="12.75" hidden="false" customHeight="true" outlineLevel="0" collapsed="false">
      <c r="A83" s="18" t="s">
        <v>64</v>
      </c>
      <c r="B83" s="19" t="n">
        <v>80</v>
      </c>
      <c r="C83" s="19" t="n">
        <v>134</v>
      </c>
      <c r="D83" s="19" t="n">
        <v>252</v>
      </c>
      <c r="E83" s="19" t="n">
        <v>282</v>
      </c>
      <c r="F83" s="19" t="n">
        <v>1118</v>
      </c>
      <c r="G83" s="19" t="n">
        <v>1866</v>
      </c>
    </row>
    <row r="84" customFormat="false" ht="12.75" hidden="false" customHeight="true" outlineLevel="0" collapsed="false">
      <c r="A84" s="18" t="s">
        <v>65</v>
      </c>
      <c r="B84" s="19" t="n">
        <v>76</v>
      </c>
      <c r="C84" s="19" t="n">
        <v>122</v>
      </c>
      <c r="D84" s="19" t="n">
        <v>262</v>
      </c>
      <c r="E84" s="19" t="n">
        <v>429</v>
      </c>
      <c r="F84" s="19" t="n">
        <v>990</v>
      </c>
      <c r="G84" s="19" t="n">
        <v>1878</v>
      </c>
    </row>
    <row r="85" customFormat="false" ht="12.75" hidden="false" customHeight="true" outlineLevel="0" collapsed="false">
      <c r="A85" s="18" t="s">
        <v>66</v>
      </c>
      <c r="B85" s="52" t="s">
        <v>111</v>
      </c>
      <c r="C85" s="19" t="n">
        <v>15</v>
      </c>
      <c r="D85" s="19" t="n">
        <v>16</v>
      </c>
      <c r="E85" s="52" t="s">
        <v>111</v>
      </c>
      <c r="F85" s="19" t="n">
        <v>25</v>
      </c>
      <c r="G85" s="19" t="n">
        <v>60</v>
      </c>
    </row>
    <row r="86" customFormat="false" ht="12.75" hidden="false" customHeight="true" outlineLevel="0" collapsed="false">
      <c r="A86" s="18" t="s">
        <v>67</v>
      </c>
      <c r="B86" s="19" t="n">
        <v>182</v>
      </c>
      <c r="C86" s="19" t="n">
        <v>306</v>
      </c>
      <c r="D86" s="19" t="n">
        <v>520</v>
      </c>
      <c r="E86" s="19" t="n">
        <v>763</v>
      </c>
      <c r="F86" s="19" t="n">
        <v>2464</v>
      </c>
      <c r="G86" s="19" t="n">
        <v>4235</v>
      </c>
    </row>
    <row r="87" customFormat="false" ht="12.75" hidden="false" customHeight="true" outlineLevel="0" collapsed="false">
      <c r="A87" s="18" t="s">
        <v>68</v>
      </c>
      <c r="B87" s="19" t="n">
        <v>73</v>
      </c>
      <c r="C87" s="19" t="n">
        <v>106</v>
      </c>
      <c r="D87" s="19" t="n">
        <v>354</v>
      </c>
      <c r="E87" s="19" t="n">
        <v>194</v>
      </c>
      <c r="F87" s="19" t="n">
        <v>995</v>
      </c>
      <c r="G87" s="19" t="n">
        <v>1722</v>
      </c>
    </row>
    <row r="88" customFormat="false" ht="12.75" hidden="false" customHeight="true" outlineLevel="0" collapsed="false">
      <c r="A88" s="18" t="s">
        <v>69</v>
      </c>
      <c r="B88" s="19" t="n">
        <v>35</v>
      </c>
      <c r="C88" s="19" t="n">
        <v>40</v>
      </c>
      <c r="D88" s="19" t="n">
        <v>82</v>
      </c>
      <c r="E88" s="19" t="n">
        <v>118</v>
      </c>
      <c r="F88" s="19" t="n">
        <v>394</v>
      </c>
      <c r="G88" s="19" t="n">
        <v>669</v>
      </c>
    </row>
    <row r="89" customFormat="false" ht="12.75" hidden="false" customHeight="true" outlineLevel="0" collapsed="false">
      <c r="A89" s="18" t="s">
        <v>70</v>
      </c>
      <c r="B89" s="19" t="n">
        <v>357</v>
      </c>
      <c r="C89" s="19" t="n">
        <v>203</v>
      </c>
      <c r="D89" s="19" t="n">
        <v>381</v>
      </c>
      <c r="E89" s="19" t="n">
        <v>615</v>
      </c>
      <c r="F89" s="19" t="n">
        <v>2445</v>
      </c>
      <c r="G89" s="19" t="n">
        <v>4000</v>
      </c>
    </row>
    <row r="90" customFormat="false" ht="12.75" hidden="false" customHeight="true" outlineLevel="0" collapsed="false">
      <c r="A90" s="18" t="s">
        <v>71</v>
      </c>
      <c r="B90" s="19" t="n">
        <v>19</v>
      </c>
      <c r="C90" s="19" t="n">
        <v>24</v>
      </c>
      <c r="D90" s="19" t="n">
        <v>57</v>
      </c>
      <c r="E90" s="19" t="n">
        <v>72</v>
      </c>
      <c r="F90" s="19" t="n">
        <v>313</v>
      </c>
      <c r="G90" s="19" t="n">
        <v>485</v>
      </c>
    </row>
    <row r="91" customFormat="false" ht="12.75" hidden="false" customHeight="true" outlineLevel="0" collapsed="false">
      <c r="A91" s="18" t="s">
        <v>72</v>
      </c>
      <c r="B91" s="19" t="n">
        <v>34</v>
      </c>
      <c r="C91" s="19" t="n">
        <v>57</v>
      </c>
      <c r="D91" s="19" t="n">
        <v>150</v>
      </c>
      <c r="E91" s="19" t="n">
        <v>112</v>
      </c>
      <c r="F91" s="19" t="n">
        <v>679</v>
      </c>
      <c r="G91" s="19" t="n">
        <v>1031</v>
      </c>
    </row>
    <row r="92" customFormat="false" ht="12.75" hidden="false" customHeight="true" outlineLevel="0" collapsed="false">
      <c r="A92" s="36" t="s">
        <v>73</v>
      </c>
      <c r="B92" s="39"/>
      <c r="C92" s="39"/>
      <c r="D92" s="39"/>
      <c r="E92" s="39"/>
      <c r="F92" s="39"/>
      <c r="G92" s="39"/>
    </row>
    <row r="93" s="58" customFormat="true" ht="12.75" hidden="false" customHeight="true" outlineLevel="0" collapsed="false">
      <c r="A93" s="40" t="s">
        <v>74</v>
      </c>
      <c r="B93" s="19" t="n">
        <v>50</v>
      </c>
      <c r="C93" s="19" t="n">
        <v>13</v>
      </c>
      <c r="D93" s="19" t="n">
        <v>38</v>
      </c>
      <c r="E93" s="19" t="n">
        <v>84</v>
      </c>
      <c r="F93" s="19" t="n">
        <v>345</v>
      </c>
      <c r="G93" s="19" t="n">
        <v>530</v>
      </c>
    </row>
    <row r="94" customFormat="false" ht="12.75" hidden="false" customHeight="true" outlineLevel="0" collapsed="false">
      <c r="A94" s="18" t="s">
        <v>75</v>
      </c>
      <c r="B94" s="19" t="n">
        <v>17</v>
      </c>
      <c r="C94" s="19" t="n">
        <v>25</v>
      </c>
      <c r="D94" s="19" t="n">
        <v>93</v>
      </c>
      <c r="E94" s="19" t="n">
        <v>33</v>
      </c>
      <c r="F94" s="19" t="n">
        <v>468</v>
      </c>
      <c r="G94" s="19" t="n">
        <v>636</v>
      </c>
    </row>
    <row r="95" customFormat="false" ht="12.75" hidden="false" customHeight="true" outlineLevel="0" collapsed="false">
      <c r="A95" s="18" t="s">
        <v>76</v>
      </c>
      <c r="B95" s="19" t="n">
        <v>112</v>
      </c>
      <c r="C95" s="19" t="n">
        <v>143</v>
      </c>
      <c r="D95" s="19" t="n">
        <v>229</v>
      </c>
      <c r="E95" s="19" t="n">
        <v>326</v>
      </c>
      <c r="F95" s="19" t="n">
        <v>1637</v>
      </c>
      <c r="G95" s="19" t="n">
        <v>2447</v>
      </c>
    </row>
    <row r="96" customFormat="false" ht="12.75" hidden="false" customHeight="true" outlineLevel="0" collapsed="false">
      <c r="A96" s="18" t="s">
        <v>77</v>
      </c>
      <c r="B96" s="19" t="n">
        <v>40</v>
      </c>
      <c r="C96" s="19" t="n">
        <v>88</v>
      </c>
      <c r="D96" s="19" t="n">
        <v>125</v>
      </c>
      <c r="E96" s="19" t="n">
        <v>112</v>
      </c>
      <c r="F96" s="19" t="n">
        <v>685</v>
      </c>
      <c r="G96" s="19" t="n">
        <v>1050</v>
      </c>
    </row>
    <row r="97" customFormat="false" ht="12.75" hidden="false" customHeight="true" outlineLevel="0" collapsed="false">
      <c r="A97" s="18" t="s">
        <v>78</v>
      </c>
      <c r="B97" s="19" t="n">
        <v>115</v>
      </c>
      <c r="C97" s="19" t="n">
        <v>144</v>
      </c>
      <c r="D97" s="19" t="n">
        <v>263</v>
      </c>
      <c r="E97" s="19" t="n">
        <v>340</v>
      </c>
      <c r="F97" s="19" t="n">
        <v>1542</v>
      </c>
      <c r="G97" s="19" t="n">
        <v>2403</v>
      </c>
    </row>
    <row r="98" customFormat="false" ht="12.75" hidden="false" customHeight="true" outlineLevel="0" collapsed="false">
      <c r="A98" s="18" t="s">
        <v>79</v>
      </c>
      <c r="B98" s="19" t="n">
        <v>144</v>
      </c>
      <c r="C98" s="19" t="n">
        <v>177</v>
      </c>
      <c r="D98" s="19" t="n">
        <v>395</v>
      </c>
      <c r="E98" s="19" t="n">
        <v>553</v>
      </c>
      <c r="F98" s="19" t="n">
        <v>2557</v>
      </c>
      <c r="G98" s="19" t="n">
        <v>3826</v>
      </c>
    </row>
    <row r="99" customFormat="false" ht="12.75" hidden="false" customHeight="true" outlineLevel="0" collapsed="false">
      <c r="A99" s="18" t="s">
        <v>80</v>
      </c>
      <c r="B99" s="19" t="n">
        <v>20</v>
      </c>
      <c r="C99" s="19" t="n">
        <v>31</v>
      </c>
      <c r="D99" s="19" t="n">
        <v>104</v>
      </c>
      <c r="E99" s="19" t="n">
        <v>162</v>
      </c>
      <c r="F99" s="19" t="n">
        <v>561</v>
      </c>
      <c r="G99" s="19" t="n">
        <v>877</v>
      </c>
    </row>
    <row r="100" customFormat="false" ht="12.75" hidden="false" customHeight="true" outlineLevel="0" collapsed="false">
      <c r="A100" s="25" t="s">
        <v>81</v>
      </c>
      <c r="B100" s="48" t="n">
        <v>16</v>
      </c>
      <c r="C100" s="48" t="n">
        <v>22</v>
      </c>
      <c r="D100" s="48" t="n">
        <v>51</v>
      </c>
      <c r="E100" s="48" t="n">
        <v>71</v>
      </c>
      <c r="F100" s="48" t="n">
        <v>292</v>
      </c>
      <c r="G100" s="48" t="n">
        <v>451</v>
      </c>
    </row>
    <row r="101" customFormat="false" ht="12.75" hidden="false" customHeight="true" outlineLevel="0" collapsed="false">
      <c r="A101" s="41"/>
      <c r="B101" s="43"/>
      <c r="C101" s="43"/>
      <c r="D101" s="43"/>
      <c r="E101" s="43"/>
      <c r="F101" s="43"/>
      <c r="G101" s="59" t="s">
        <v>82</v>
      </c>
    </row>
    <row r="102" customFormat="false" ht="12.75" hidden="false" customHeight="true" outlineLevel="0" collapsed="false">
      <c r="A102" s="41"/>
      <c r="B102" s="43"/>
      <c r="C102" s="43"/>
      <c r="D102" s="43"/>
      <c r="E102" s="43"/>
      <c r="F102" s="43"/>
      <c r="G102" s="43"/>
    </row>
    <row r="103" customFormat="false" ht="12.75" hidden="false" customHeight="true" outlineLevel="0" collapsed="false">
      <c r="A103" s="12" t="s">
        <v>121</v>
      </c>
      <c r="B103" s="12"/>
      <c r="C103" s="12"/>
      <c r="D103" s="12"/>
      <c r="E103" s="12"/>
      <c r="F103" s="12"/>
      <c r="G103" s="12"/>
    </row>
    <row r="104" customFormat="false" ht="12.75" hidden="false" customHeight="true" outlineLevel="0" collapsed="false">
      <c r="A104" s="54" t="s">
        <v>109</v>
      </c>
      <c r="B104" s="55" t="s">
        <v>115</v>
      </c>
      <c r="C104" s="55"/>
      <c r="D104" s="55"/>
      <c r="E104" s="55"/>
      <c r="F104" s="56"/>
      <c r="G104" s="57" t="s">
        <v>107</v>
      </c>
    </row>
    <row r="105" customFormat="false" ht="24" hidden="false" customHeight="true" outlineLevel="0" collapsed="false">
      <c r="A105" s="34" t="s">
        <v>45</v>
      </c>
      <c r="B105" s="35" t="s">
        <v>116</v>
      </c>
      <c r="C105" s="35" t="s">
        <v>117</v>
      </c>
      <c r="D105" s="35" t="s">
        <v>122</v>
      </c>
      <c r="E105" s="35" t="s">
        <v>119</v>
      </c>
      <c r="F105" s="35" t="s">
        <v>120</v>
      </c>
      <c r="G105" s="57"/>
    </row>
    <row r="106" customFormat="false" ht="12.75" hidden="false" customHeight="true" outlineLevel="0" collapsed="false">
      <c r="A106" s="36" t="s">
        <v>86</v>
      </c>
      <c r="B106" s="39"/>
      <c r="C106" s="39"/>
      <c r="D106" s="39"/>
      <c r="E106" s="39"/>
      <c r="F106" s="39"/>
      <c r="G106" s="39"/>
    </row>
    <row r="107" customFormat="false" ht="12.75" hidden="false" customHeight="true" outlineLevel="0" collapsed="false">
      <c r="A107" s="18" t="s">
        <v>87</v>
      </c>
      <c r="B107" s="19" t="n">
        <v>105</v>
      </c>
      <c r="C107" s="19" t="n">
        <v>175</v>
      </c>
      <c r="D107" s="19" t="n">
        <v>365</v>
      </c>
      <c r="E107" s="19" t="n">
        <v>139</v>
      </c>
      <c r="F107" s="19" t="n">
        <v>1203</v>
      </c>
      <c r="G107" s="19" t="n">
        <v>1987</v>
      </c>
    </row>
    <row r="108" customFormat="false" ht="12.75" hidden="false" customHeight="true" outlineLevel="0" collapsed="false">
      <c r="A108" s="18" t="s">
        <v>88</v>
      </c>
      <c r="B108" s="19" t="n">
        <v>33</v>
      </c>
      <c r="C108" s="19" t="n">
        <v>72</v>
      </c>
      <c r="D108" s="19" t="n">
        <v>169</v>
      </c>
      <c r="E108" s="19" t="n">
        <v>94</v>
      </c>
      <c r="F108" s="19" t="n">
        <v>682</v>
      </c>
      <c r="G108" s="19" t="n">
        <v>1050</v>
      </c>
    </row>
    <row r="109" customFormat="false" ht="12.75" hidden="false" customHeight="true" outlineLevel="0" collapsed="false">
      <c r="A109" s="18" t="s">
        <v>89</v>
      </c>
      <c r="B109" s="19" t="n">
        <v>30</v>
      </c>
      <c r="C109" s="19" t="n">
        <v>64</v>
      </c>
      <c r="D109" s="19" t="n">
        <v>104</v>
      </c>
      <c r="E109" s="19" t="n">
        <v>112</v>
      </c>
      <c r="F109" s="19" t="n">
        <v>562</v>
      </c>
      <c r="G109" s="19" t="n">
        <v>873</v>
      </c>
    </row>
    <row r="110" customFormat="false" ht="12.75" hidden="false" customHeight="true" outlineLevel="0" collapsed="false">
      <c r="A110" s="18" t="s">
        <v>90</v>
      </c>
      <c r="B110" s="19" t="n">
        <v>31</v>
      </c>
      <c r="C110" s="19" t="n">
        <v>44</v>
      </c>
      <c r="D110" s="19" t="n">
        <v>111</v>
      </c>
      <c r="E110" s="19" t="n">
        <v>80</v>
      </c>
      <c r="F110" s="19" t="n">
        <v>172</v>
      </c>
      <c r="G110" s="19" t="n">
        <v>437</v>
      </c>
    </row>
    <row r="111" customFormat="false" ht="12.75" hidden="false" customHeight="true" outlineLevel="0" collapsed="false">
      <c r="A111" s="18" t="s">
        <v>91</v>
      </c>
      <c r="B111" s="19" t="n">
        <v>90</v>
      </c>
      <c r="C111" s="19" t="n">
        <v>121</v>
      </c>
      <c r="D111" s="19" t="n">
        <v>177</v>
      </c>
      <c r="E111" s="19" t="n">
        <v>170</v>
      </c>
      <c r="F111" s="19" t="n">
        <v>1424</v>
      </c>
      <c r="G111" s="19" t="n">
        <v>1982</v>
      </c>
    </row>
    <row r="112" customFormat="false" ht="12.75" hidden="false" customHeight="true" outlineLevel="0" collapsed="false">
      <c r="A112" s="36" t="s">
        <v>92</v>
      </c>
      <c r="B112" s="39"/>
      <c r="C112" s="39"/>
      <c r="D112" s="39"/>
      <c r="E112" s="39"/>
      <c r="F112" s="39"/>
      <c r="G112" s="39"/>
    </row>
    <row r="113" customFormat="false" ht="12.75" hidden="false" customHeight="true" outlineLevel="0" collapsed="false">
      <c r="A113" s="18" t="s">
        <v>93</v>
      </c>
      <c r="B113" s="19" t="n">
        <v>70</v>
      </c>
      <c r="C113" s="19" t="n">
        <v>98</v>
      </c>
      <c r="D113" s="19" t="n">
        <v>153</v>
      </c>
      <c r="E113" s="19" t="n">
        <v>162</v>
      </c>
      <c r="F113" s="19" t="n">
        <v>792</v>
      </c>
      <c r="G113" s="19" t="n">
        <v>1275</v>
      </c>
    </row>
    <row r="114" customFormat="false" ht="12.75" hidden="false" customHeight="true" outlineLevel="0" collapsed="false">
      <c r="A114" s="18" t="s">
        <v>94</v>
      </c>
      <c r="B114" s="19" t="n">
        <v>73</v>
      </c>
      <c r="C114" s="19" t="n">
        <v>98</v>
      </c>
      <c r="D114" s="19" t="n">
        <v>155</v>
      </c>
      <c r="E114" s="19" t="n">
        <v>202</v>
      </c>
      <c r="F114" s="19" t="n">
        <v>1177</v>
      </c>
      <c r="G114" s="19" t="n">
        <v>1706</v>
      </c>
    </row>
    <row r="115" customFormat="false" ht="12.75" hidden="false" customHeight="true" outlineLevel="0" collapsed="false">
      <c r="A115" s="18" t="s">
        <v>95</v>
      </c>
      <c r="B115" s="19" t="n">
        <v>63</v>
      </c>
      <c r="C115" s="19" t="n">
        <v>146</v>
      </c>
      <c r="D115" s="19" t="n">
        <v>205</v>
      </c>
      <c r="E115" s="19" t="n">
        <v>266</v>
      </c>
      <c r="F115" s="19" t="n">
        <v>1010</v>
      </c>
      <c r="G115" s="19" t="n">
        <v>1691</v>
      </c>
    </row>
    <row r="116" customFormat="false" ht="12.75" hidden="false" customHeight="true" outlineLevel="0" collapsed="false">
      <c r="A116" s="36" t="s">
        <v>96</v>
      </c>
      <c r="B116" s="39"/>
      <c r="C116" s="39"/>
      <c r="D116" s="39"/>
      <c r="E116" s="39"/>
      <c r="F116" s="39"/>
      <c r="G116" s="39"/>
    </row>
    <row r="117" customFormat="false" ht="12.75" hidden="false" customHeight="true" outlineLevel="0" collapsed="false">
      <c r="A117" s="18" t="s">
        <v>97</v>
      </c>
      <c r="B117" s="19" t="n">
        <v>48</v>
      </c>
      <c r="C117" s="19" t="n">
        <v>91</v>
      </c>
      <c r="D117" s="19" t="n">
        <v>185</v>
      </c>
      <c r="E117" s="19" t="n">
        <v>144</v>
      </c>
      <c r="F117" s="19" t="n">
        <v>882</v>
      </c>
      <c r="G117" s="19" t="n">
        <v>1351</v>
      </c>
    </row>
    <row r="118" customFormat="false" ht="12.75" hidden="false" customHeight="true" outlineLevel="0" collapsed="false">
      <c r="A118" s="36" t="s">
        <v>98</v>
      </c>
      <c r="B118" s="39"/>
      <c r="C118" s="39"/>
      <c r="D118" s="39"/>
      <c r="E118" s="39"/>
      <c r="F118" s="39"/>
      <c r="G118" s="39"/>
    </row>
    <row r="119" customFormat="false" ht="12.75" hidden="false" customHeight="true" outlineLevel="0" collapsed="false">
      <c r="A119" s="18" t="s">
        <v>123</v>
      </c>
      <c r="B119" s="52" t="s">
        <v>111</v>
      </c>
      <c r="C119" s="19" t="n">
        <v>11</v>
      </c>
      <c r="D119" s="19" t="n">
        <v>23</v>
      </c>
      <c r="E119" s="52" t="s">
        <v>111</v>
      </c>
      <c r="F119" s="19" t="n">
        <v>122</v>
      </c>
      <c r="G119" s="19" t="n">
        <v>163</v>
      </c>
    </row>
    <row r="120" customFormat="false" ht="12.75" hidden="false" customHeight="true" outlineLevel="0" collapsed="false">
      <c r="A120" s="18" t="s">
        <v>100</v>
      </c>
      <c r="B120" s="19" t="n">
        <v>17</v>
      </c>
      <c r="C120" s="19" t="n">
        <v>25</v>
      </c>
      <c r="D120" s="19" t="n">
        <v>59</v>
      </c>
      <c r="E120" s="19" t="n">
        <v>50</v>
      </c>
      <c r="F120" s="19" t="n">
        <v>176</v>
      </c>
      <c r="G120" s="19" t="n">
        <v>327</v>
      </c>
    </row>
    <row r="121" customFormat="false" ht="12.75" hidden="false" customHeight="true" outlineLevel="0" collapsed="false">
      <c r="A121" s="36" t="s">
        <v>101</v>
      </c>
      <c r="B121" s="39"/>
      <c r="C121" s="39"/>
      <c r="D121" s="39"/>
      <c r="E121" s="39"/>
      <c r="F121" s="39"/>
      <c r="G121" s="39"/>
    </row>
    <row r="122" customFormat="false" ht="12.75" hidden="false" customHeight="true" outlineLevel="0" collapsed="false">
      <c r="A122" s="18" t="s">
        <v>102</v>
      </c>
      <c r="B122" s="19" t="n">
        <v>109</v>
      </c>
      <c r="C122" s="19" t="n">
        <v>100</v>
      </c>
      <c r="D122" s="19" t="n">
        <v>174</v>
      </c>
      <c r="E122" s="19" t="n">
        <v>168</v>
      </c>
      <c r="F122" s="19" t="n">
        <v>1362</v>
      </c>
      <c r="G122" s="19" t="n">
        <v>1912</v>
      </c>
    </row>
    <row r="123" customFormat="false" ht="12.75" hidden="false" customHeight="true" outlineLevel="0" collapsed="false">
      <c r="A123" s="18" t="s">
        <v>103</v>
      </c>
      <c r="B123" s="19" t="n">
        <v>34</v>
      </c>
      <c r="C123" s="19" t="n">
        <v>43</v>
      </c>
      <c r="D123" s="19" t="n">
        <v>72</v>
      </c>
      <c r="E123" s="19" t="n">
        <v>77</v>
      </c>
      <c r="F123" s="19" t="n">
        <v>333</v>
      </c>
      <c r="G123" s="19" t="n">
        <v>560</v>
      </c>
    </row>
    <row r="124" customFormat="false" ht="12.75" hidden="false" customHeight="true" outlineLevel="0" collapsed="false">
      <c r="A124" s="36" t="s">
        <v>104</v>
      </c>
      <c r="B124" s="39"/>
      <c r="C124" s="39"/>
      <c r="D124" s="39"/>
      <c r="E124" s="39"/>
      <c r="F124" s="39"/>
      <c r="G124" s="39"/>
    </row>
    <row r="125" customFormat="false" ht="12.75" hidden="false" customHeight="true" outlineLevel="0" collapsed="false">
      <c r="A125" s="18" t="s">
        <v>105</v>
      </c>
      <c r="B125" s="19" t="n">
        <v>59</v>
      </c>
      <c r="C125" s="19" t="n">
        <v>74</v>
      </c>
      <c r="D125" s="19" t="n">
        <v>201</v>
      </c>
      <c r="E125" s="19" t="n">
        <v>185</v>
      </c>
      <c r="F125" s="19" t="n">
        <v>468</v>
      </c>
      <c r="G125" s="19" t="n">
        <v>987</v>
      </c>
    </row>
    <row r="126" customFormat="false" ht="12.75" hidden="false" customHeight="true" outlineLevel="0" collapsed="false">
      <c r="A126" s="46"/>
      <c r="B126" s="60"/>
      <c r="C126" s="60"/>
      <c r="D126" s="60"/>
      <c r="E126" s="60"/>
      <c r="F126" s="60"/>
      <c r="G126" s="60"/>
    </row>
    <row r="127" customFormat="false" ht="12.75" hidden="false" customHeight="true" outlineLevel="0" collapsed="false">
      <c r="A127" s="53" t="s">
        <v>36</v>
      </c>
      <c r="B127" s="48" t="n">
        <v>2972</v>
      </c>
      <c r="C127" s="48" t="n">
        <v>3969</v>
      </c>
      <c r="D127" s="48" t="n">
        <v>7786</v>
      </c>
      <c r="E127" s="48" t="n">
        <v>8278</v>
      </c>
      <c r="F127" s="48" t="n">
        <v>38154</v>
      </c>
      <c r="G127" s="48" t="n">
        <v>61160</v>
      </c>
    </row>
    <row r="128" customFormat="false" ht="12.75" hidden="false" customHeight="true" outlineLevel="0" collapsed="false">
      <c r="A128" s="61" t="s">
        <v>125</v>
      </c>
      <c r="B128" s="21" t="n">
        <v>0.0485938521909745</v>
      </c>
      <c r="C128" s="21" t="n">
        <v>0.064895356442119</v>
      </c>
      <c r="D128" s="21" t="n">
        <v>0.127305428384565</v>
      </c>
      <c r="E128" s="21" t="n">
        <v>0.135349901896665</v>
      </c>
      <c r="F128" s="21" t="n">
        <v>0.623839110529758</v>
      </c>
      <c r="G128" s="21" t="n">
        <v>1</v>
      </c>
    </row>
    <row r="129" customFormat="false" ht="12.75" hidden="false" customHeight="true" outlineLevel="0" collapsed="false">
      <c r="A129" s="54"/>
      <c r="B129" s="43"/>
      <c r="C129" s="43"/>
      <c r="D129" s="43"/>
      <c r="E129" s="43"/>
      <c r="F129" s="43"/>
      <c r="G129" s="43"/>
    </row>
    <row r="130" customFormat="false" ht="12.75" hidden="false" customHeight="true" outlineLevel="0" collapsed="false">
      <c r="A130" s="54"/>
      <c r="B130" s="43"/>
      <c r="C130" s="43"/>
      <c r="D130" s="43"/>
      <c r="E130" s="43"/>
      <c r="F130" s="43"/>
      <c r="G130" s="59" t="s">
        <v>82</v>
      </c>
    </row>
    <row r="132" customFormat="false" ht="12.75" hidden="false" customHeight="true" outlineLevel="0" collapsed="false">
      <c r="A132" s="12" t="s">
        <v>121</v>
      </c>
      <c r="B132" s="12"/>
      <c r="C132" s="12"/>
      <c r="D132" s="12"/>
      <c r="E132" s="12"/>
      <c r="F132" s="12"/>
      <c r="G132" s="12"/>
    </row>
    <row r="133" customFormat="false" ht="12.75" hidden="false" customHeight="true" outlineLevel="0" collapsed="false">
      <c r="A133" s="54" t="s">
        <v>110</v>
      </c>
      <c r="B133" s="55" t="s">
        <v>115</v>
      </c>
      <c r="C133" s="55"/>
      <c r="D133" s="55"/>
      <c r="E133" s="55"/>
      <c r="F133" s="56"/>
      <c r="G133" s="57" t="s">
        <v>107</v>
      </c>
    </row>
    <row r="134" customFormat="false" ht="24" hidden="false" customHeight="true" outlineLevel="0" collapsed="false">
      <c r="A134" s="34" t="s">
        <v>45</v>
      </c>
      <c r="B134" s="35" t="s">
        <v>116</v>
      </c>
      <c r="C134" s="35" t="s">
        <v>117</v>
      </c>
      <c r="D134" s="35" t="s">
        <v>122</v>
      </c>
      <c r="E134" s="35" t="s">
        <v>119</v>
      </c>
      <c r="F134" s="35" t="s">
        <v>120</v>
      </c>
      <c r="G134" s="57"/>
    </row>
    <row r="135" customFormat="false" ht="12.75" hidden="false" customHeight="true" outlineLevel="0" collapsed="false">
      <c r="A135" s="36" t="s">
        <v>51</v>
      </c>
      <c r="B135" s="37"/>
      <c r="C135" s="37"/>
      <c r="D135" s="37"/>
      <c r="E135" s="37"/>
      <c r="F135" s="37"/>
      <c r="G135" s="37"/>
    </row>
    <row r="136" customFormat="false" ht="12.75" hidden="false" customHeight="true" outlineLevel="0" collapsed="false">
      <c r="A136" s="18" t="s">
        <v>52</v>
      </c>
      <c r="B136" s="52" t="s">
        <v>111</v>
      </c>
      <c r="C136" s="19" t="n">
        <v>36</v>
      </c>
      <c r="D136" s="19" t="n">
        <v>44</v>
      </c>
      <c r="E136" s="52" t="s">
        <v>111</v>
      </c>
      <c r="F136" s="19" t="n">
        <v>134</v>
      </c>
      <c r="G136" s="19" t="n">
        <v>222</v>
      </c>
    </row>
    <row r="137" customFormat="false" ht="12.75" hidden="false" customHeight="true" outlineLevel="0" collapsed="false">
      <c r="A137" s="18" t="s">
        <v>53</v>
      </c>
      <c r="B137" s="19" t="n">
        <v>128</v>
      </c>
      <c r="C137" s="19" t="n">
        <v>140</v>
      </c>
      <c r="D137" s="19" t="n">
        <v>387</v>
      </c>
      <c r="E137" s="19" t="n">
        <v>171</v>
      </c>
      <c r="F137" s="19" t="n">
        <v>1289</v>
      </c>
      <c r="G137" s="19" t="n">
        <v>2115</v>
      </c>
    </row>
    <row r="138" customFormat="false" ht="12.75" hidden="false" customHeight="true" outlineLevel="0" collapsed="false">
      <c r="A138" s="18" t="s">
        <v>54</v>
      </c>
      <c r="B138" s="19" t="n">
        <v>288</v>
      </c>
      <c r="C138" s="19" t="n">
        <v>213</v>
      </c>
      <c r="D138" s="19" t="n">
        <v>288</v>
      </c>
      <c r="E138" s="19" t="n">
        <v>407</v>
      </c>
      <c r="F138" s="19" t="n">
        <v>1311</v>
      </c>
      <c r="G138" s="19" t="n">
        <v>2507</v>
      </c>
    </row>
    <row r="139" customFormat="false" ht="12.75" hidden="false" customHeight="true" outlineLevel="0" collapsed="false">
      <c r="A139" s="18" t="s">
        <v>55</v>
      </c>
      <c r="B139" s="19" t="n">
        <v>71</v>
      </c>
      <c r="C139" s="19" t="n">
        <v>83</v>
      </c>
      <c r="D139" s="19" t="n">
        <v>147</v>
      </c>
      <c r="E139" s="19" t="n">
        <v>153</v>
      </c>
      <c r="F139" s="19" t="n">
        <v>616</v>
      </c>
      <c r="G139" s="19" t="n">
        <v>1069</v>
      </c>
    </row>
    <row r="140" customFormat="false" ht="12.75" hidden="false" customHeight="true" outlineLevel="0" collapsed="false">
      <c r="A140" s="18" t="s">
        <v>56</v>
      </c>
      <c r="B140" s="19" t="n">
        <v>107</v>
      </c>
      <c r="C140" s="19" t="n">
        <v>109</v>
      </c>
      <c r="D140" s="19" t="n">
        <v>189</v>
      </c>
      <c r="E140" s="19" t="n">
        <v>121</v>
      </c>
      <c r="F140" s="19" t="n">
        <v>686</v>
      </c>
      <c r="G140" s="19" t="n">
        <v>1211</v>
      </c>
    </row>
    <row r="141" customFormat="false" ht="12.75" hidden="false" customHeight="true" outlineLevel="0" collapsed="false">
      <c r="A141" s="18" t="s">
        <v>57</v>
      </c>
      <c r="B141" s="19" t="n">
        <v>712</v>
      </c>
      <c r="C141" s="19" t="n">
        <v>685</v>
      </c>
      <c r="D141" s="19" t="n">
        <v>989</v>
      </c>
      <c r="E141" s="19" t="n">
        <v>805</v>
      </c>
      <c r="F141" s="19" t="n">
        <v>2983</v>
      </c>
      <c r="G141" s="19" t="n">
        <v>6173</v>
      </c>
    </row>
    <row r="142" customFormat="false" ht="12.75" hidden="false" customHeight="true" outlineLevel="0" collapsed="false">
      <c r="A142" s="18" t="s">
        <v>58</v>
      </c>
      <c r="B142" s="19" t="n">
        <v>221</v>
      </c>
      <c r="C142" s="19" t="n">
        <v>228</v>
      </c>
      <c r="D142" s="19" t="n">
        <v>412</v>
      </c>
      <c r="E142" s="19" t="n">
        <v>374</v>
      </c>
      <c r="F142" s="19" t="n">
        <v>1608</v>
      </c>
      <c r="G142" s="19" t="n">
        <v>2843</v>
      </c>
    </row>
    <row r="143" customFormat="false" ht="12.75" hidden="false" customHeight="true" outlineLevel="0" collapsed="false">
      <c r="A143" s="18" t="s">
        <v>59</v>
      </c>
      <c r="B143" s="19" t="n">
        <v>792</v>
      </c>
      <c r="C143" s="19" t="n">
        <v>628</v>
      </c>
      <c r="D143" s="19" t="n">
        <v>993</v>
      </c>
      <c r="E143" s="19" t="n">
        <v>971</v>
      </c>
      <c r="F143" s="19" t="n">
        <v>3804</v>
      </c>
      <c r="G143" s="19" t="n">
        <v>7188</v>
      </c>
    </row>
    <row r="144" customFormat="false" ht="12.75" hidden="false" customHeight="true" outlineLevel="0" collapsed="false">
      <c r="A144" s="18" t="s">
        <v>60</v>
      </c>
      <c r="B144" s="19" t="n">
        <v>235</v>
      </c>
      <c r="C144" s="19" t="n">
        <v>299</v>
      </c>
      <c r="D144" s="19" t="n">
        <v>442</v>
      </c>
      <c r="E144" s="19" t="n">
        <v>267</v>
      </c>
      <c r="F144" s="19" t="n">
        <v>1571</v>
      </c>
      <c r="G144" s="19" t="n">
        <v>2815</v>
      </c>
    </row>
    <row r="145" customFormat="false" ht="12.75" hidden="false" customHeight="true" outlineLevel="0" collapsed="false">
      <c r="A145" s="18" t="s">
        <v>61</v>
      </c>
      <c r="B145" s="19" t="n">
        <v>208</v>
      </c>
      <c r="C145" s="19" t="n">
        <v>214</v>
      </c>
      <c r="D145" s="19" t="n">
        <v>340</v>
      </c>
      <c r="E145" s="19" t="n">
        <v>364</v>
      </c>
      <c r="F145" s="19" t="n">
        <v>1347</v>
      </c>
      <c r="G145" s="19" t="n">
        <v>2473</v>
      </c>
    </row>
    <row r="146" customFormat="false" ht="12.75" hidden="false" customHeight="true" outlineLevel="0" collapsed="false">
      <c r="A146" s="18" t="s">
        <v>62</v>
      </c>
      <c r="B146" s="19" t="n">
        <v>265</v>
      </c>
      <c r="C146" s="19" t="n">
        <v>212</v>
      </c>
      <c r="D146" s="19" t="n">
        <v>336</v>
      </c>
      <c r="E146" s="19" t="n">
        <v>340</v>
      </c>
      <c r="F146" s="19" t="n">
        <v>1094</v>
      </c>
      <c r="G146" s="19" t="n">
        <v>2247</v>
      </c>
    </row>
    <row r="147" customFormat="false" ht="12.75" hidden="false" customHeight="true" outlineLevel="0" collapsed="false">
      <c r="A147" s="36" t="s">
        <v>63</v>
      </c>
      <c r="B147" s="39"/>
      <c r="C147" s="39"/>
      <c r="D147" s="39"/>
      <c r="E147" s="39"/>
      <c r="F147" s="39"/>
      <c r="G147" s="39"/>
    </row>
    <row r="148" customFormat="false" ht="12.75" hidden="false" customHeight="true" outlineLevel="0" collapsed="false">
      <c r="A148" s="18" t="s">
        <v>64</v>
      </c>
      <c r="B148" s="19" t="n">
        <v>225</v>
      </c>
      <c r="C148" s="19" t="n">
        <v>278</v>
      </c>
      <c r="D148" s="19" t="n">
        <v>474</v>
      </c>
      <c r="E148" s="19" t="n">
        <v>470</v>
      </c>
      <c r="F148" s="19" t="n">
        <v>1720</v>
      </c>
      <c r="G148" s="19" t="n">
        <v>3166</v>
      </c>
    </row>
    <row r="149" customFormat="false" ht="12.75" hidden="false" customHeight="true" outlineLevel="0" collapsed="false">
      <c r="A149" s="18" t="s">
        <v>65</v>
      </c>
      <c r="B149" s="19" t="n">
        <v>225</v>
      </c>
      <c r="C149" s="19" t="n">
        <v>264</v>
      </c>
      <c r="D149" s="19" t="n">
        <v>495</v>
      </c>
      <c r="E149" s="19" t="n">
        <v>693</v>
      </c>
      <c r="F149" s="19" t="n">
        <v>1569</v>
      </c>
      <c r="G149" s="19" t="n">
        <v>3245</v>
      </c>
    </row>
    <row r="150" customFormat="false" ht="12.75" hidden="false" customHeight="true" outlineLevel="0" collapsed="false">
      <c r="A150" s="18" t="s">
        <v>66</v>
      </c>
      <c r="B150" s="52" t="s">
        <v>111</v>
      </c>
      <c r="C150" s="19" t="n">
        <v>40</v>
      </c>
      <c r="D150" s="19" t="n">
        <v>35</v>
      </c>
      <c r="E150" s="52" t="s">
        <v>111</v>
      </c>
      <c r="F150" s="19" t="n">
        <v>32</v>
      </c>
      <c r="G150" s="19" t="n">
        <v>118</v>
      </c>
    </row>
    <row r="151" customFormat="false" ht="12.75" hidden="false" customHeight="true" outlineLevel="0" collapsed="false">
      <c r="A151" s="18" t="s">
        <v>67</v>
      </c>
      <c r="B151" s="19" t="n">
        <v>685</v>
      </c>
      <c r="C151" s="19" t="n">
        <v>709</v>
      </c>
      <c r="D151" s="19" t="n">
        <v>1001</v>
      </c>
      <c r="E151" s="19" t="n">
        <v>1390</v>
      </c>
      <c r="F151" s="19" t="n">
        <v>3899</v>
      </c>
      <c r="G151" s="19" t="n">
        <v>7684</v>
      </c>
    </row>
    <row r="152" customFormat="false" ht="12.75" hidden="false" customHeight="true" outlineLevel="0" collapsed="false">
      <c r="A152" s="18" t="s">
        <v>68</v>
      </c>
      <c r="B152" s="19" t="n">
        <v>283</v>
      </c>
      <c r="C152" s="19" t="n">
        <v>315</v>
      </c>
      <c r="D152" s="19" t="n">
        <v>771</v>
      </c>
      <c r="E152" s="19" t="n">
        <v>396</v>
      </c>
      <c r="F152" s="19" t="n">
        <v>1656</v>
      </c>
      <c r="G152" s="19" t="n">
        <v>3422</v>
      </c>
    </row>
    <row r="153" customFormat="false" ht="12.75" hidden="false" customHeight="true" outlineLevel="0" collapsed="false">
      <c r="A153" s="18" t="s">
        <v>69</v>
      </c>
      <c r="B153" s="19" t="n">
        <v>142</v>
      </c>
      <c r="C153" s="19" t="n">
        <v>140</v>
      </c>
      <c r="D153" s="19" t="n">
        <v>195</v>
      </c>
      <c r="E153" s="19" t="n">
        <v>311</v>
      </c>
      <c r="F153" s="19" t="n">
        <v>604</v>
      </c>
      <c r="G153" s="19" t="n">
        <v>1392</v>
      </c>
    </row>
    <row r="154" customFormat="false" ht="12.75" hidden="false" customHeight="true" outlineLevel="0" collapsed="false">
      <c r="A154" s="18" t="s">
        <v>70</v>
      </c>
      <c r="B154" s="19" t="n">
        <v>1092</v>
      </c>
      <c r="C154" s="19" t="n">
        <v>497</v>
      </c>
      <c r="D154" s="19" t="n">
        <v>768</v>
      </c>
      <c r="E154" s="19" t="n">
        <v>1048</v>
      </c>
      <c r="F154" s="19" t="n">
        <v>3843</v>
      </c>
      <c r="G154" s="19" t="n">
        <v>7248</v>
      </c>
    </row>
    <row r="155" customFormat="false" ht="12.75" hidden="false" customHeight="true" outlineLevel="0" collapsed="false">
      <c r="A155" s="18" t="s">
        <v>71</v>
      </c>
      <c r="B155" s="19" t="n">
        <v>50</v>
      </c>
      <c r="C155" s="19" t="n">
        <v>56</v>
      </c>
      <c r="D155" s="19" t="n">
        <v>117</v>
      </c>
      <c r="E155" s="19" t="n">
        <v>142</v>
      </c>
      <c r="F155" s="19" t="n">
        <v>487</v>
      </c>
      <c r="G155" s="19" t="n">
        <v>851</v>
      </c>
    </row>
    <row r="156" customFormat="false" ht="12.75" hidden="false" customHeight="true" outlineLevel="0" collapsed="false">
      <c r="A156" s="18" t="s">
        <v>72</v>
      </c>
      <c r="B156" s="19" t="n">
        <v>121</v>
      </c>
      <c r="C156" s="19" t="n">
        <v>142</v>
      </c>
      <c r="D156" s="19" t="n">
        <v>304</v>
      </c>
      <c r="E156" s="19" t="n">
        <v>231</v>
      </c>
      <c r="F156" s="19" t="n">
        <v>1022</v>
      </c>
      <c r="G156" s="19" t="n">
        <v>1820</v>
      </c>
    </row>
    <row r="157" customFormat="false" ht="12.75" hidden="false" customHeight="true" outlineLevel="0" collapsed="false">
      <c r="A157" s="36" t="s">
        <v>73</v>
      </c>
      <c r="B157" s="39"/>
      <c r="C157" s="39"/>
      <c r="D157" s="39"/>
      <c r="E157" s="39"/>
      <c r="F157" s="39"/>
      <c r="G157" s="39"/>
    </row>
    <row r="158" s="58" customFormat="true" ht="12.75" hidden="false" customHeight="true" outlineLevel="0" collapsed="false">
      <c r="A158" s="40" t="s">
        <v>74</v>
      </c>
      <c r="B158" s="19" t="n">
        <v>154</v>
      </c>
      <c r="C158" s="19" t="n">
        <v>38</v>
      </c>
      <c r="D158" s="19" t="n">
        <v>61</v>
      </c>
      <c r="E158" s="19" t="n">
        <v>157</v>
      </c>
      <c r="F158" s="19" t="n">
        <v>504</v>
      </c>
      <c r="G158" s="19" t="n">
        <v>914</v>
      </c>
    </row>
    <row r="159" customFormat="false" ht="12.75" hidden="false" customHeight="true" outlineLevel="0" collapsed="false">
      <c r="A159" s="18" t="s">
        <v>75</v>
      </c>
      <c r="B159" s="19" t="n">
        <v>64</v>
      </c>
      <c r="C159" s="19" t="n">
        <v>81</v>
      </c>
      <c r="D159" s="19" t="n">
        <v>175</v>
      </c>
      <c r="E159" s="19" t="n">
        <v>60</v>
      </c>
      <c r="F159" s="19" t="n">
        <v>686</v>
      </c>
      <c r="G159" s="19" t="n">
        <v>1067</v>
      </c>
    </row>
    <row r="160" customFormat="false" ht="12.75" hidden="false" customHeight="true" outlineLevel="0" collapsed="false">
      <c r="A160" s="18" t="s">
        <v>76</v>
      </c>
      <c r="B160" s="19" t="n">
        <v>347</v>
      </c>
      <c r="C160" s="19" t="n">
        <v>332</v>
      </c>
      <c r="D160" s="19" t="n">
        <v>419</v>
      </c>
      <c r="E160" s="19" t="n">
        <v>616</v>
      </c>
      <c r="F160" s="19" t="n">
        <v>2454</v>
      </c>
      <c r="G160" s="19" t="n">
        <v>4168</v>
      </c>
    </row>
    <row r="161" customFormat="false" ht="12.75" hidden="false" customHeight="true" outlineLevel="0" collapsed="false">
      <c r="A161" s="18" t="s">
        <v>77</v>
      </c>
      <c r="B161" s="19" t="n">
        <v>185</v>
      </c>
      <c r="C161" s="19" t="n">
        <v>170</v>
      </c>
      <c r="D161" s="19" t="n">
        <v>225</v>
      </c>
      <c r="E161" s="19" t="n">
        <v>193</v>
      </c>
      <c r="F161" s="19" t="n">
        <v>1043</v>
      </c>
      <c r="G161" s="19" t="n">
        <v>1815</v>
      </c>
    </row>
    <row r="162" customFormat="false" ht="12.75" hidden="false" customHeight="true" outlineLevel="0" collapsed="false">
      <c r="A162" s="18" t="s">
        <v>78</v>
      </c>
      <c r="B162" s="19" t="n">
        <v>357</v>
      </c>
      <c r="C162" s="19" t="n">
        <v>324</v>
      </c>
      <c r="D162" s="19" t="n">
        <v>515</v>
      </c>
      <c r="E162" s="19" t="n">
        <v>596</v>
      </c>
      <c r="F162" s="19" t="n">
        <v>2483</v>
      </c>
      <c r="G162" s="19" t="n">
        <v>4275</v>
      </c>
    </row>
    <row r="163" customFormat="false" ht="12.75" hidden="false" customHeight="true" outlineLevel="0" collapsed="false">
      <c r="A163" s="18" t="s">
        <v>79</v>
      </c>
      <c r="B163" s="19" t="n">
        <v>685</v>
      </c>
      <c r="C163" s="19" t="n">
        <v>481</v>
      </c>
      <c r="D163" s="19" t="n">
        <v>858</v>
      </c>
      <c r="E163" s="19" t="n">
        <v>1051</v>
      </c>
      <c r="F163" s="19" t="n">
        <v>4129</v>
      </c>
      <c r="G163" s="19" t="n">
        <v>7205</v>
      </c>
    </row>
    <row r="164" customFormat="false" ht="12.75" hidden="false" customHeight="true" outlineLevel="0" collapsed="false">
      <c r="A164" s="18" t="s">
        <v>80</v>
      </c>
      <c r="B164" s="19" t="n">
        <v>81</v>
      </c>
      <c r="C164" s="19" t="n">
        <v>104</v>
      </c>
      <c r="D164" s="19" t="n">
        <v>232</v>
      </c>
      <c r="E164" s="19" t="n">
        <v>230</v>
      </c>
      <c r="F164" s="19" t="n">
        <v>786</v>
      </c>
      <c r="G164" s="19" t="n">
        <v>1434</v>
      </c>
    </row>
    <row r="165" customFormat="false" ht="12.75" hidden="false" customHeight="true" outlineLevel="0" collapsed="false">
      <c r="A165" s="25" t="s">
        <v>81</v>
      </c>
      <c r="B165" s="26" t="n">
        <v>46</v>
      </c>
      <c r="C165" s="26" t="n">
        <v>49</v>
      </c>
      <c r="D165" s="26" t="n">
        <v>78</v>
      </c>
      <c r="E165" s="26" t="n">
        <v>117</v>
      </c>
      <c r="F165" s="26" t="n">
        <v>415</v>
      </c>
      <c r="G165" s="26" t="n">
        <v>706</v>
      </c>
    </row>
    <row r="166" customFormat="false" ht="12.75" hidden="false" customHeight="true" outlineLevel="0" collapsed="false">
      <c r="A166" s="41"/>
      <c r="B166" s="43"/>
      <c r="C166" s="43"/>
      <c r="D166" s="43"/>
      <c r="E166" s="43"/>
      <c r="F166" s="43"/>
      <c r="G166" s="59" t="s">
        <v>82</v>
      </c>
    </row>
    <row r="167" customFormat="false" ht="12.75" hidden="false" customHeight="true" outlineLevel="0" collapsed="false">
      <c r="A167" s="41"/>
      <c r="B167" s="43"/>
      <c r="C167" s="43"/>
      <c r="D167" s="43"/>
      <c r="E167" s="43"/>
      <c r="F167" s="43"/>
      <c r="G167" s="43"/>
    </row>
    <row r="168" customFormat="false" ht="12.75" hidden="false" customHeight="true" outlineLevel="0" collapsed="false">
      <c r="A168" s="12" t="s">
        <v>121</v>
      </c>
      <c r="B168" s="12"/>
      <c r="C168" s="12"/>
      <c r="D168" s="12"/>
      <c r="E168" s="12"/>
      <c r="F168" s="12"/>
      <c r="G168" s="12"/>
    </row>
    <row r="169" customFormat="false" ht="12.75" hidden="false" customHeight="true" outlineLevel="0" collapsed="false">
      <c r="A169" s="54" t="s">
        <v>110</v>
      </c>
      <c r="B169" s="55" t="s">
        <v>115</v>
      </c>
      <c r="C169" s="55"/>
      <c r="D169" s="55"/>
      <c r="E169" s="55"/>
      <c r="F169" s="56"/>
      <c r="G169" s="57" t="s">
        <v>107</v>
      </c>
    </row>
    <row r="170" customFormat="false" ht="24" hidden="false" customHeight="true" outlineLevel="0" collapsed="false">
      <c r="A170" s="34" t="s">
        <v>45</v>
      </c>
      <c r="B170" s="35" t="s">
        <v>116</v>
      </c>
      <c r="C170" s="35" t="s">
        <v>117</v>
      </c>
      <c r="D170" s="35" t="s">
        <v>122</v>
      </c>
      <c r="E170" s="35" t="s">
        <v>119</v>
      </c>
      <c r="F170" s="35" t="s">
        <v>120</v>
      </c>
      <c r="G170" s="57"/>
    </row>
    <row r="171" customFormat="false" ht="12.75" hidden="false" customHeight="true" outlineLevel="0" collapsed="false">
      <c r="A171" s="36" t="s">
        <v>86</v>
      </c>
      <c r="B171" s="39"/>
      <c r="C171" s="39"/>
      <c r="D171" s="39"/>
      <c r="E171" s="39"/>
      <c r="F171" s="39"/>
      <c r="G171" s="39"/>
    </row>
    <row r="172" customFormat="false" ht="12.75" hidden="false" customHeight="true" outlineLevel="0" collapsed="false">
      <c r="A172" s="18" t="s">
        <v>87</v>
      </c>
      <c r="B172" s="19" t="n">
        <v>371</v>
      </c>
      <c r="C172" s="19" t="n">
        <v>378</v>
      </c>
      <c r="D172" s="19" t="n">
        <v>674</v>
      </c>
      <c r="E172" s="19" t="n">
        <v>245</v>
      </c>
      <c r="F172" s="19" t="n">
        <v>1937</v>
      </c>
      <c r="G172" s="19" t="n">
        <v>3605</v>
      </c>
    </row>
    <row r="173" customFormat="false" ht="12.75" hidden="false" customHeight="true" outlineLevel="0" collapsed="false">
      <c r="A173" s="18" t="s">
        <v>88</v>
      </c>
      <c r="B173" s="19" t="n">
        <v>100</v>
      </c>
      <c r="C173" s="19" t="n">
        <v>170</v>
      </c>
      <c r="D173" s="19" t="n">
        <v>290</v>
      </c>
      <c r="E173" s="19" t="n">
        <v>163</v>
      </c>
      <c r="F173" s="19" t="n">
        <v>1012</v>
      </c>
      <c r="G173" s="19" t="n">
        <v>1734</v>
      </c>
    </row>
    <row r="174" customFormat="false" ht="12.75" hidden="false" customHeight="true" outlineLevel="0" collapsed="false">
      <c r="A174" s="18" t="s">
        <v>89</v>
      </c>
      <c r="B174" s="19" t="n">
        <v>139</v>
      </c>
      <c r="C174" s="19" t="n">
        <v>148</v>
      </c>
      <c r="D174" s="19" t="n">
        <v>208</v>
      </c>
      <c r="E174" s="19" t="n">
        <v>204</v>
      </c>
      <c r="F174" s="19" t="n">
        <v>881</v>
      </c>
      <c r="G174" s="19" t="n">
        <v>1580</v>
      </c>
    </row>
    <row r="175" customFormat="false" ht="12.75" hidden="false" customHeight="true" outlineLevel="0" collapsed="false">
      <c r="A175" s="18" t="s">
        <v>90</v>
      </c>
      <c r="B175" s="19" t="n">
        <v>71</v>
      </c>
      <c r="C175" s="19" t="n">
        <v>83</v>
      </c>
      <c r="D175" s="19" t="n">
        <v>198</v>
      </c>
      <c r="E175" s="19" t="n">
        <v>116</v>
      </c>
      <c r="F175" s="19" t="n">
        <v>209</v>
      </c>
      <c r="G175" s="19" t="n">
        <v>677</v>
      </c>
    </row>
    <row r="176" customFormat="false" ht="12.75" hidden="false" customHeight="true" outlineLevel="0" collapsed="false">
      <c r="A176" s="18" t="s">
        <v>91</v>
      </c>
      <c r="B176" s="19" t="n">
        <v>433</v>
      </c>
      <c r="C176" s="19" t="n">
        <v>312</v>
      </c>
      <c r="D176" s="19" t="n">
        <v>388</v>
      </c>
      <c r="E176" s="19" t="n">
        <v>369</v>
      </c>
      <c r="F176" s="19" t="n">
        <v>2253</v>
      </c>
      <c r="G176" s="19" t="n">
        <v>3756</v>
      </c>
    </row>
    <row r="177" customFormat="false" ht="12.75" hidden="false" customHeight="true" outlineLevel="0" collapsed="false">
      <c r="A177" s="36" t="s">
        <v>92</v>
      </c>
      <c r="B177" s="39"/>
      <c r="C177" s="39"/>
      <c r="D177" s="39"/>
      <c r="E177" s="39"/>
      <c r="F177" s="39"/>
      <c r="G177" s="39"/>
    </row>
    <row r="178" customFormat="false" ht="12.75" hidden="false" customHeight="true" outlineLevel="0" collapsed="false">
      <c r="A178" s="18" t="s">
        <v>93</v>
      </c>
      <c r="B178" s="19" t="n">
        <v>213</v>
      </c>
      <c r="C178" s="19" t="n">
        <v>190</v>
      </c>
      <c r="D178" s="19" t="n">
        <v>263</v>
      </c>
      <c r="E178" s="19" t="n">
        <v>250</v>
      </c>
      <c r="F178" s="19" t="n">
        <v>1187</v>
      </c>
      <c r="G178" s="19" t="n">
        <v>2102</v>
      </c>
    </row>
    <row r="179" customFormat="false" ht="12.75" hidden="false" customHeight="true" outlineLevel="0" collapsed="false">
      <c r="A179" s="18" t="s">
        <v>94</v>
      </c>
      <c r="B179" s="19" t="n">
        <v>373</v>
      </c>
      <c r="C179" s="19" t="n">
        <v>279</v>
      </c>
      <c r="D179" s="19" t="n">
        <v>372</v>
      </c>
      <c r="E179" s="19" t="n">
        <v>416</v>
      </c>
      <c r="F179" s="19" t="n">
        <v>1827</v>
      </c>
      <c r="G179" s="19" t="n">
        <v>3267</v>
      </c>
    </row>
    <row r="180" customFormat="false" ht="12.75" hidden="false" customHeight="true" outlineLevel="0" collapsed="false">
      <c r="A180" s="18" t="s">
        <v>95</v>
      </c>
      <c r="B180" s="19" t="n">
        <v>203</v>
      </c>
      <c r="C180" s="19" t="n">
        <v>323</v>
      </c>
      <c r="D180" s="19" t="n">
        <v>404</v>
      </c>
      <c r="E180" s="19" t="n">
        <v>457</v>
      </c>
      <c r="F180" s="19" t="n">
        <v>1508</v>
      </c>
      <c r="G180" s="19" t="n">
        <v>2895</v>
      </c>
    </row>
    <row r="181" customFormat="false" ht="12.75" hidden="false" customHeight="true" outlineLevel="0" collapsed="false">
      <c r="A181" s="36" t="s">
        <v>96</v>
      </c>
      <c r="B181" s="39"/>
      <c r="C181" s="39"/>
      <c r="D181" s="39"/>
      <c r="E181" s="39"/>
      <c r="F181" s="39"/>
      <c r="G181" s="39"/>
    </row>
    <row r="182" customFormat="false" ht="12.75" hidden="false" customHeight="true" outlineLevel="0" collapsed="false">
      <c r="A182" s="18" t="s">
        <v>97</v>
      </c>
      <c r="B182" s="19" t="n">
        <v>193</v>
      </c>
      <c r="C182" s="19" t="n">
        <v>233</v>
      </c>
      <c r="D182" s="19" t="n">
        <v>436</v>
      </c>
      <c r="E182" s="19" t="n">
        <v>269</v>
      </c>
      <c r="F182" s="19" t="n">
        <v>1421</v>
      </c>
      <c r="G182" s="19" t="n">
        <v>2551</v>
      </c>
    </row>
    <row r="183" customFormat="false" ht="12.75" hidden="false" customHeight="true" outlineLevel="0" collapsed="false">
      <c r="A183" s="36" t="s">
        <v>98</v>
      </c>
      <c r="B183" s="39"/>
      <c r="C183" s="39"/>
      <c r="D183" s="39"/>
      <c r="E183" s="39"/>
      <c r="F183" s="39"/>
      <c r="G183" s="39"/>
    </row>
    <row r="184" customFormat="false" ht="12.75" hidden="false" customHeight="true" outlineLevel="0" collapsed="false">
      <c r="A184" s="18" t="s">
        <v>99</v>
      </c>
      <c r="B184" s="52" t="s">
        <v>111</v>
      </c>
      <c r="C184" s="19" t="n">
        <v>15</v>
      </c>
      <c r="D184" s="19" t="n">
        <v>35</v>
      </c>
      <c r="E184" s="52" t="s">
        <v>111</v>
      </c>
      <c r="F184" s="19" t="n">
        <v>184</v>
      </c>
      <c r="G184" s="19" t="n">
        <v>244</v>
      </c>
    </row>
    <row r="185" customFormat="false" ht="12.75" hidden="false" customHeight="true" outlineLevel="0" collapsed="false">
      <c r="A185" s="18" t="s">
        <v>100</v>
      </c>
      <c r="B185" s="19" t="n">
        <v>49</v>
      </c>
      <c r="C185" s="19" t="n">
        <v>59</v>
      </c>
      <c r="D185" s="19" t="n">
        <v>109</v>
      </c>
      <c r="E185" s="19" t="n">
        <v>88</v>
      </c>
      <c r="F185" s="19" t="n">
        <v>273</v>
      </c>
      <c r="G185" s="19" t="n">
        <v>577</v>
      </c>
    </row>
    <row r="186" customFormat="false" ht="12.75" hidden="false" customHeight="true" outlineLevel="0" collapsed="false">
      <c r="A186" s="36" t="s">
        <v>101</v>
      </c>
      <c r="B186" s="39"/>
      <c r="C186" s="39"/>
      <c r="D186" s="39"/>
      <c r="E186" s="39"/>
      <c r="F186" s="39"/>
      <c r="G186" s="39"/>
    </row>
    <row r="187" customFormat="false" ht="12.75" hidden="false" customHeight="true" outlineLevel="0" collapsed="false">
      <c r="A187" s="18" t="s">
        <v>102</v>
      </c>
      <c r="B187" s="19" t="n">
        <v>521</v>
      </c>
      <c r="C187" s="19" t="n">
        <v>303</v>
      </c>
      <c r="D187" s="19" t="n">
        <v>416</v>
      </c>
      <c r="E187" s="19" t="n">
        <v>390</v>
      </c>
      <c r="F187" s="19" t="n">
        <v>2460</v>
      </c>
      <c r="G187" s="19" t="n">
        <v>4089</v>
      </c>
    </row>
    <row r="188" customFormat="false" ht="12.75" hidden="false" customHeight="true" outlineLevel="0" collapsed="false">
      <c r="A188" s="18" t="s">
        <v>103</v>
      </c>
      <c r="B188" s="19" t="n">
        <v>93</v>
      </c>
      <c r="C188" s="19" t="n">
        <v>103</v>
      </c>
      <c r="D188" s="19" t="n">
        <v>128</v>
      </c>
      <c r="E188" s="19" t="n">
        <v>141</v>
      </c>
      <c r="F188" s="19" t="n">
        <v>536</v>
      </c>
      <c r="G188" s="19" t="n">
        <v>1002</v>
      </c>
    </row>
    <row r="189" customFormat="false" ht="12.75" hidden="false" customHeight="true" outlineLevel="0" collapsed="false">
      <c r="A189" s="36" t="s">
        <v>104</v>
      </c>
      <c r="B189" s="39"/>
      <c r="C189" s="39"/>
      <c r="D189" s="39"/>
      <c r="E189" s="39"/>
      <c r="F189" s="39"/>
      <c r="G189" s="39"/>
    </row>
    <row r="190" customFormat="false" ht="12.75" hidden="false" customHeight="true" outlineLevel="0" collapsed="false">
      <c r="A190" s="18" t="s">
        <v>105</v>
      </c>
      <c r="B190" s="19" t="n">
        <v>113</v>
      </c>
      <c r="C190" s="19" t="n">
        <v>122</v>
      </c>
      <c r="D190" s="19" t="n">
        <v>307</v>
      </c>
      <c r="E190" s="19" t="n">
        <v>241</v>
      </c>
      <c r="F190" s="19" t="n">
        <v>674</v>
      </c>
      <c r="G190" s="19" t="n">
        <v>1457</v>
      </c>
    </row>
    <row r="191" customFormat="false" ht="12.75" hidden="false" customHeight="true" outlineLevel="0" collapsed="false">
      <c r="A191" s="46"/>
      <c r="B191" s="60"/>
      <c r="C191" s="60"/>
      <c r="D191" s="60"/>
      <c r="E191" s="60"/>
      <c r="F191" s="60"/>
      <c r="G191" s="60"/>
    </row>
    <row r="192" customFormat="false" ht="12.75" hidden="false" customHeight="true" outlineLevel="0" collapsed="false">
      <c r="A192" s="53" t="s">
        <v>36</v>
      </c>
      <c r="B192" s="48" t="n">
        <v>10660</v>
      </c>
      <c r="C192" s="48" t="n">
        <v>9582</v>
      </c>
      <c r="D192" s="48" t="n">
        <v>15516</v>
      </c>
      <c r="E192" s="48" t="n">
        <v>15034</v>
      </c>
      <c r="F192" s="48" t="n">
        <v>60138</v>
      </c>
      <c r="G192" s="48" t="n">
        <v>110929</v>
      </c>
    </row>
    <row r="193" customFormat="false" ht="12.75" hidden="false" customHeight="true" outlineLevel="0" collapsed="false">
      <c r="A193" s="49" t="s">
        <v>126</v>
      </c>
      <c r="B193" s="28" t="n">
        <v>0.0960975038087425</v>
      </c>
      <c r="C193" s="28" t="n">
        <v>0.0863795761252693</v>
      </c>
      <c r="D193" s="28" t="n">
        <v>0.139873252260455</v>
      </c>
      <c r="E193" s="28" t="n">
        <v>0.135528130606063</v>
      </c>
      <c r="F193" s="28" t="n">
        <v>0.542130551974687</v>
      </c>
      <c r="G193" s="28" t="n">
        <v>1</v>
      </c>
    </row>
    <row r="194" customFormat="false" ht="12.75" hidden="false" customHeight="true" outlineLevel="0" collapsed="false">
      <c r="A194" s="49" t="s">
        <v>113</v>
      </c>
    </row>
  </sheetData>
  <mergeCells count="12">
    <mergeCell ref="B3:E3"/>
    <mergeCell ref="G3:G4"/>
    <mergeCell ref="B39:E39"/>
    <mergeCell ref="G39:G40"/>
    <mergeCell ref="B68:E68"/>
    <mergeCell ref="G68:G69"/>
    <mergeCell ref="B104:E104"/>
    <mergeCell ref="G104:G105"/>
    <mergeCell ref="B133:E133"/>
    <mergeCell ref="G133:G134"/>
    <mergeCell ref="B169:E169"/>
    <mergeCell ref="G169:G17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6" man="true" max="16383" min="0"/>
    <brk id="102" man="true" max="16383" min="0"/>
    <brk id="131" man="true" max="16383" min="0"/>
    <brk id="1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7" min="2" style="10" width="14.28"/>
    <col collapsed="false" customWidth="false" hidden="false" outlineLevel="0" max="257" min="8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12" t="s">
        <v>127</v>
      </c>
      <c r="B2" s="12"/>
      <c r="C2" s="12"/>
      <c r="D2" s="12"/>
      <c r="E2" s="12"/>
      <c r="F2" s="50"/>
      <c r="G2" s="50"/>
    </row>
    <row r="3" customFormat="false" ht="12.75" hidden="false" customHeight="true" outlineLevel="0" collapsed="false">
      <c r="A3" s="18"/>
      <c r="B3" s="55" t="s">
        <v>115</v>
      </c>
      <c r="C3" s="55"/>
      <c r="D3" s="55"/>
      <c r="E3" s="55"/>
      <c r="F3" s="62"/>
      <c r="G3" s="57" t="s">
        <v>107</v>
      </c>
    </row>
    <row r="4" customFormat="false" ht="25.5" hidden="false" customHeight="true" outlineLevel="0" collapsed="false">
      <c r="A4" s="63" t="s">
        <v>45</v>
      </c>
      <c r="B4" s="35" t="s">
        <v>116</v>
      </c>
      <c r="C4" s="35" t="s">
        <v>117</v>
      </c>
      <c r="D4" s="35" t="s">
        <v>122</v>
      </c>
      <c r="E4" s="35" t="s">
        <v>119</v>
      </c>
      <c r="F4" s="35" t="s">
        <v>120</v>
      </c>
      <c r="G4" s="57"/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18" t="s">
        <v>52</v>
      </c>
      <c r="B6" s="19" t="n">
        <v>0</v>
      </c>
      <c r="C6" s="52" t="s">
        <v>111</v>
      </c>
      <c r="D6" s="52" t="s">
        <v>112</v>
      </c>
      <c r="E6" s="19" t="n">
        <v>0</v>
      </c>
      <c r="F6" s="19" t="n">
        <v>56</v>
      </c>
      <c r="G6" s="19" t="n">
        <v>79</v>
      </c>
    </row>
    <row r="7" customFormat="false" ht="12.75" hidden="false" customHeight="true" outlineLevel="0" collapsed="false">
      <c r="A7" s="18" t="s">
        <v>53</v>
      </c>
      <c r="B7" s="19" t="n">
        <v>0</v>
      </c>
      <c r="C7" s="19" t="n">
        <v>0</v>
      </c>
      <c r="D7" s="19" t="n">
        <v>51</v>
      </c>
      <c r="E7" s="19" t="n">
        <v>102</v>
      </c>
      <c r="F7" s="19" t="n">
        <v>157</v>
      </c>
      <c r="G7" s="19" t="n">
        <v>310</v>
      </c>
    </row>
    <row r="8" customFormat="false" ht="12.75" hidden="false" customHeight="true" outlineLevel="0" collapsed="false">
      <c r="A8" s="18" t="s">
        <v>54</v>
      </c>
      <c r="B8" s="19" t="n">
        <v>0</v>
      </c>
      <c r="C8" s="19" t="n">
        <v>0</v>
      </c>
      <c r="D8" s="19" t="n">
        <v>28</v>
      </c>
      <c r="E8" s="19" t="n">
        <v>244</v>
      </c>
      <c r="F8" s="19" t="n">
        <v>246</v>
      </c>
      <c r="G8" s="19" t="n">
        <v>519</v>
      </c>
    </row>
    <row r="9" customFormat="false" ht="12.75" hidden="false" customHeight="true" outlineLevel="0" collapsed="false">
      <c r="A9" s="18" t="s">
        <v>55</v>
      </c>
      <c r="B9" s="19" t="n">
        <v>0</v>
      </c>
      <c r="C9" s="19" t="n">
        <v>0</v>
      </c>
      <c r="D9" s="19" t="n">
        <v>21</v>
      </c>
      <c r="E9" s="19" t="n">
        <v>85</v>
      </c>
      <c r="F9" s="19" t="n">
        <v>78</v>
      </c>
      <c r="G9" s="19" t="n">
        <v>184</v>
      </c>
    </row>
    <row r="10" customFormat="false" ht="12.75" hidden="false" customHeight="true" outlineLevel="0" collapsed="false">
      <c r="A10" s="18" t="s">
        <v>56</v>
      </c>
      <c r="B10" s="19" t="n">
        <v>0</v>
      </c>
      <c r="C10" s="19" t="n">
        <v>0</v>
      </c>
      <c r="D10" s="19" t="n">
        <v>0</v>
      </c>
      <c r="E10" s="19" t="n">
        <v>74</v>
      </c>
      <c r="F10" s="19" t="n">
        <v>14</v>
      </c>
      <c r="G10" s="19" t="n">
        <v>88</v>
      </c>
    </row>
    <row r="11" customFormat="false" ht="12.75" hidden="false" customHeight="true" outlineLevel="0" collapsed="false">
      <c r="A11" s="18" t="s">
        <v>57</v>
      </c>
      <c r="B11" s="19" t="n">
        <v>0</v>
      </c>
      <c r="C11" s="19" t="n">
        <v>10</v>
      </c>
      <c r="D11" s="19" t="n">
        <v>292</v>
      </c>
      <c r="E11" s="19" t="n">
        <v>397</v>
      </c>
      <c r="F11" s="19" t="n">
        <v>368</v>
      </c>
      <c r="G11" s="19" t="n">
        <v>1066</v>
      </c>
    </row>
    <row r="12" customFormat="false" ht="12.75" hidden="false" customHeight="true" outlineLevel="0" collapsed="false">
      <c r="A12" s="18" t="s">
        <v>58</v>
      </c>
      <c r="B12" s="19" t="n">
        <v>0</v>
      </c>
      <c r="C12" s="19" t="n">
        <v>0</v>
      </c>
      <c r="D12" s="19" t="n">
        <v>0</v>
      </c>
      <c r="E12" s="19" t="n">
        <v>265</v>
      </c>
      <c r="F12" s="19" t="n">
        <v>162</v>
      </c>
      <c r="G12" s="19" t="n">
        <v>427</v>
      </c>
    </row>
    <row r="13" customFormat="false" ht="12.75" hidden="false" customHeight="true" outlineLevel="0" collapsed="false">
      <c r="A13" s="18" t="s">
        <v>59</v>
      </c>
      <c r="B13" s="19" t="n">
        <v>0</v>
      </c>
      <c r="C13" s="19" t="n">
        <v>0</v>
      </c>
      <c r="D13" s="19" t="n">
        <v>229</v>
      </c>
      <c r="E13" s="19" t="n">
        <v>434</v>
      </c>
      <c r="F13" s="19" t="n">
        <v>509</v>
      </c>
      <c r="G13" s="19" t="n">
        <v>1172</v>
      </c>
    </row>
    <row r="14" customFormat="false" ht="12.75" hidden="false" customHeight="true" outlineLevel="0" collapsed="false">
      <c r="A14" s="18" t="s">
        <v>60</v>
      </c>
      <c r="B14" s="19" t="n">
        <v>0</v>
      </c>
      <c r="C14" s="19" t="n">
        <v>0</v>
      </c>
      <c r="D14" s="19" t="n">
        <v>138</v>
      </c>
      <c r="E14" s="19" t="n">
        <v>202</v>
      </c>
      <c r="F14" s="19" t="n">
        <v>234</v>
      </c>
      <c r="G14" s="19" t="n">
        <v>575</v>
      </c>
    </row>
    <row r="15" customFormat="false" ht="12.75" hidden="false" customHeight="true" outlineLevel="0" collapsed="false">
      <c r="A15" s="18" t="s">
        <v>61</v>
      </c>
      <c r="B15" s="19" t="n">
        <v>0</v>
      </c>
      <c r="C15" s="19" t="n">
        <v>0</v>
      </c>
      <c r="D15" s="19" t="n">
        <v>40</v>
      </c>
      <c r="E15" s="19" t="n">
        <v>272</v>
      </c>
      <c r="F15" s="19" t="n">
        <v>142</v>
      </c>
      <c r="G15" s="19" t="n">
        <v>454</v>
      </c>
    </row>
    <row r="16" customFormat="false" ht="12.75" hidden="false" customHeight="true" outlineLevel="0" collapsed="false">
      <c r="A16" s="18" t="s">
        <v>62</v>
      </c>
      <c r="B16" s="19" t="n">
        <v>0</v>
      </c>
      <c r="C16" s="19" t="n">
        <v>0</v>
      </c>
      <c r="D16" s="19" t="n">
        <v>26</v>
      </c>
      <c r="E16" s="19" t="n">
        <v>250</v>
      </c>
      <c r="F16" s="19" t="n">
        <v>151</v>
      </c>
      <c r="G16" s="19" t="n">
        <v>428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</row>
    <row r="18" customFormat="false" ht="12.75" hidden="false" customHeight="true" outlineLevel="0" collapsed="false">
      <c r="A18" s="18" t="s">
        <v>64</v>
      </c>
      <c r="B18" s="19" t="n">
        <v>0</v>
      </c>
      <c r="C18" s="52" t="s">
        <v>111</v>
      </c>
      <c r="D18" s="52" t="s">
        <v>112</v>
      </c>
      <c r="E18" s="19" t="n">
        <v>309</v>
      </c>
      <c r="F18" s="19" t="n">
        <v>274</v>
      </c>
      <c r="G18" s="19" t="n">
        <v>627</v>
      </c>
    </row>
    <row r="19" customFormat="false" ht="12.75" hidden="false" customHeight="true" outlineLevel="0" collapsed="false">
      <c r="A19" s="18" t="s">
        <v>65</v>
      </c>
      <c r="B19" s="19" t="n">
        <v>0</v>
      </c>
      <c r="C19" s="19" t="n">
        <v>0</v>
      </c>
      <c r="D19" s="19" t="n">
        <v>61</v>
      </c>
      <c r="E19" s="19" t="n">
        <v>412</v>
      </c>
      <c r="F19" s="19" t="n">
        <v>231</v>
      </c>
      <c r="G19" s="19" t="n">
        <v>704</v>
      </c>
    </row>
    <row r="20" customFormat="false" ht="12.75" hidden="false" customHeight="true" outlineLevel="0" collapsed="false">
      <c r="A20" s="18" t="s">
        <v>66</v>
      </c>
      <c r="B20" s="52" t="s">
        <v>111</v>
      </c>
      <c r="C20" s="19" t="n">
        <v>0</v>
      </c>
      <c r="D20" s="52" t="s">
        <v>111</v>
      </c>
      <c r="E20" s="52" t="s">
        <v>111</v>
      </c>
      <c r="F20" s="52" t="s">
        <v>111</v>
      </c>
      <c r="G20" s="19" t="n">
        <v>13</v>
      </c>
    </row>
    <row r="21" customFormat="false" ht="12.75" hidden="false" customHeight="true" outlineLevel="0" collapsed="false">
      <c r="A21" s="18" t="s">
        <v>67</v>
      </c>
      <c r="B21" s="52" t="s">
        <v>111</v>
      </c>
      <c r="C21" s="52" t="s">
        <v>112</v>
      </c>
      <c r="D21" s="19" t="n">
        <v>56</v>
      </c>
      <c r="E21" s="19" t="n">
        <v>680</v>
      </c>
      <c r="F21" s="19" t="n">
        <v>447</v>
      </c>
      <c r="G21" s="19" t="n">
        <v>1216</v>
      </c>
    </row>
    <row r="22" customFormat="false" ht="12.75" hidden="false" customHeight="true" outlineLevel="0" collapsed="false">
      <c r="A22" s="18" t="s">
        <v>68</v>
      </c>
      <c r="B22" s="19" t="n">
        <v>0</v>
      </c>
      <c r="C22" s="19" t="n">
        <v>0</v>
      </c>
      <c r="D22" s="19" t="n">
        <v>323</v>
      </c>
      <c r="E22" s="19" t="n">
        <v>313</v>
      </c>
      <c r="F22" s="19" t="n">
        <v>115</v>
      </c>
      <c r="G22" s="19" t="n">
        <v>751</v>
      </c>
    </row>
    <row r="23" customFormat="false" ht="12.75" hidden="false" customHeight="true" outlineLevel="0" collapsed="false">
      <c r="A23" s="18" t="s">
        <v>69</v>
      </c>
      <c r="B23" s="19" t="n">
        <v>0</v>
      </c>
      <c r="C23" s="19" t="n">
        <v>0</v>
      </c>
      <c r="D23" s="19" t="n">
        <v>0</v>
      </c>
      <c r="E23" s="19" t="n">
        <v>186</v>
      </c>
      <c r="F23" s="19" t="n">
        <v>35</v>
      </c>
      <c r="G23" s="19" t="n">
        <v>221</v>
      </c>
    </row>
    <row r="24" customFormat="false" ht="12.75" hidden="false" customHeight="true" outlineLevel="0" collapsed="false">
      <c r="A24" s="18" t="s">
        <v>70</v>
      </c>
      <c r="B24" s="19" t="n">
        <v>293</v>
      </c>
      <c r="C24" s="19" t="n">
        <v>0</v>
      </c>
      <c r="D24" s="19" t="n">
        <v>0</v>
      </c>
      <c r="E24" s="19" t="n">
        <v>200</v>
      </c>
      <c r="F24" s="19" t="n">
        <v>652</v>
      </c>
      <c r="G24" s="19" t="n">
        <v>1145</v>
      </c>
    </row>
    <row r="25" customFormat="false" ht="12.75" hidden="false" customHeight="true" outlineLevel="0" collapsed="false">
      <c r="A25" s="18" t="s">
        <v>71</v>
      </c>
      <c r="B25" s="19" t="n">
        <v>0</v>
      </c>
      <c r="C25" s="19" t="n">
        <v>0</v>
      </c>
      <c r="D25" s="19" t="n">
        <v>14</v>
      </c>
      <c r="E25" s="19" t="n">
        <v>85</v>
      </c>
      <c r="F25" s="19" t="n">
        <v>55</v>
      </c>
      <c r="G25" s="19" t="n">
        <v>154</v>
      </c>
    </row>
    <row r="26" customFormat="false" ht="12.75" hidden="false" customHeight="true" outlineLevel="0" collapsed="false">
      <c r="A26" s="18" t="s">
        <v>72</v>
      </c>
      <c r="B26" s="19" t="n">
        <v>0</v>
      </c>
      <c r="C26" s="19" t="n">
        <v>0</v>
      </c>
      <c r="D26" s="19" t="n">
        <v>58</v>
      </c>
      <c r="E26" s="19" t="n">
        <v>134</v>
      </c>
      <c r="F26" s="19" t="n">
        <v>170</v>
      </c>
      <c r="G26" s="19" t="n">
        <v>362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</row>
    <row r="28" s="58" customFormat="true" ht="12.75" hidden="false" customHeight="true" outlineLevel="0" collapsed="false">
      <c r="A28" s="40" t="s">
        <v>74</v>
      </c>
      <c r="B28" s="19" t="n">
        <v>20</v>
      </c>
      <c r="C28" s="19" t="n">
        <v>17</v>
      </c>
      <c r="D28" s="19" t="n">
        <v>0</v>
      </c>
      <c r="E28" s="19" t="n">
        <v>108</v>
      </c>
      <c r="F28" s="19" t="n">
        <v>125</v>
      </c>
      <c r="G28" s="19" t="n">
        <v>269</v>
      </c>
    </row>
    <row r="29" customFormat="false" ht="12.75" hidden="false" customHeight="true" outlineLevel="0" collapsed="false">
      <c r="A29" s="18" t="s">
        <v>75</v>
      </c>
      <c r="B29" s="19" t="n">
        <v>0</v>
      </c>
      <c r="C29" s="19" t="n">
        <v>0</v>
      </c>
      <c r="D29" s="19" t="n">
        <v>0</v>
      </c>
      <c r="E29" s="19" t="n">
        <v>18</v>
      </c>
      <c r="F29" s="19" t="n">
        <v>35</v>
      </c>
      <c r="G29" s="19" t="n">
        <v>53</v>
      </c>
    </row>
    <row r="30" customFormat="false" ht="12.75" hidden="false" customHeight="true" outlineLevel="0" collapsed="false">
      <c r="A30" s="18" t="s">
        <v>76</v>
      </c>
      <c r="B30" s="19" t="n">
        <v>0</v>
      </c>
      <c r="C30" s="19" t="n">
        <v>0</v>
      </c>
      <c r="D30" s="52" t="s">
        <v>111</v>
      </c>
      <c r="E30" s="52" t="s">
        <v>112</v>
      </c>
      <c r="F30" s="19" t="n">
        <v>357</v>
      </c>
      <c r="G30" s="19" t="n">
        <v>796</v>
      </c>
    </row>
    <row r="31" customFormat="false" ht="12.75" hidden="false" customHeight="true" outlineLevel="0" collapsed="false">
      <c r="A31" s="18" t="s">
        <v>77</v>
      </c>
      <c r="B31" s="19" t="n">
        <v>0</v>
      </c>
      <c r="C31" s="19" t="n">
        <v>0</v>
      </c>
      <c r="D31" s="19" t="n">
        <v>11</v>
      </c>
      <c r="E31" s="19" t="n">
        <v>55</v>
      </c>
      <c r="F31" s="19" t="n">
        <v>125</v>
      </c>
      <c r="G31" s="19" t="n">
        <v>192</v>
      </c>
    </row>
    <row r="32" customFormat="false" ht="12.75" hidden="false" customHeight="true" outlineLevel="0" collapsed="false">
      <c r="A32" s="18" t="s">
        <v>78</v>
      </c>
      <c r="B32" s="19" t="n">
        <v>0</v>
      </c>
      <c r="C32" s="19" t="n">
        <v>0</v>
      </c>
      <c r="D32" s="19" t="n">
        <v>71</v>
      </c>
      <c r="E32" s="19" t="n">
        <v>419</v>
      </c>
      <c r="F32" s="19" t="n">
        <v>272</v>
      </c>
      <c r="G32" s="19" t="n">
        <v>762</v>
      </c>
    </row>
    <row r="33" customFormat="false" ht="12.75" hidden="false" customHeight="true" outlineLevel="0" collapsed="false">
      <c r="A33" s="18" t="s">
        <v>79</v>
      </c>
      <c r="B33" s="19" t="n">
        <v>0</v>
      </c>
      <c r="C33" s="19" t="n">
        <v>0</v>
      </c>
      <c r="D33" s="19" t="n">
        <v>155</v>
      </c>
      <c r="E33" s="19" t="n">
        <v>299</v>
      </c>
      <c r="F33" s="19" t="n">
        <v>451</v>
      </c>
      <c r="G33" s="19" t="n">
        <v>905</v>
      </c>
    </row>
    <row r="34" customFormat="false" ht="12.75" hidden="false" customHeight="true" outlineLevel="0" collapsed="false">
      <c r="A34" s="18" t="s">
        <v>80</v>
      </c>
      <c r="B34" s="19" t="n">
        <v>0</v>
      </c>
      <c r="C34" s="19" t="n">
        <v>0</v>
      </c>
      <c r="D34" s="19" t="n">
        <v>10</v>
      </c>
      <c r="E34" s="19" t="n">
        <v>188</v>
      </c>
      <c r="F34" s="19" t="n">
        <v>47</v>
      </c>
      <c r="G34" s="19" t="n">
        <v>245</v>
      </c>
    </row>
    <row r="35" customFormat="false" ht="12.75" hidden="false" customHeight="true" outlineLevel="0" collapsed="false">
      <c r="A35" s="25" t="s">
        <v>81</v>
      </c>
      <c r="B35" s="26" t="n">
        <v>0</v>
      </c>
      <c r="C35" s="26" t="n">
        <v>0</v>
      </c>
      <c r="D35" s="26" t="n">
        <v>0</v>
      </c>
      <c r="E35" s="26" t="n">
        <v>83</v>
      </c>
      <c r="F35" s="26" t="n">
        <v>62</v>
      </c>
      <c r="G35" s="26" t="n">
        <v>145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59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</row>
    <row r="38" customFormat="false" ht="12.75" hidden="false" customHeight="true" outlineLevel="0" collapsed="false">
      <c r="A38" s="12" t="s">
        <v>128</v>
      </c>
      <c r="B38" s="12"/>
      <c r="C38" s="12"/>
      <c r="D38" s="12"/>
      <c r="E38" s="12"/>
      <c r="F38" s="50"/>
      <c r="G38" s="50"/>
    </row>
    <row r="39" customFormat="false" ht="12.75" hidden="false" customHeight="true" outlineLevel="0" collapsed="false">
      <c r="A39" s="18"/>
      <c r="B39" s="55" t="s">
        <v>115</v>
      </c>
      <c r="C39" s="55"/>
      <c r="D39" s="55"/>
      <c r="E39" s="55"/>
      <c r="F39" s="62"/>
      <c r="G39" s="57" t="s">
        <v>107</v>
      </c>
    </row>
    <row r="40" customFormat="false" ht="25.5" hidden="false" customHeight="true" outlineLevel="0" collapsed="false">
      <c r="A40" s="63" t="s">
        <v>45</v>
      </c>
      <c r="B40" s="35" t="s">
        <v>116</v>
      </c>
      <c r="C40" s="35" t="s">
        <v>117</v>
      </c>
      <c r="D40" s="35" t="s">
        <v>122</v>
      </c>
      <c r="E40" s="35" t="s">
        <v>119</v>
      </c>
      <c r="F40" s="35" t="s">
        <v>120</v>
      </c>
      <c r="G40" s="57"/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</row>
    <row r="42" customFormat="false" ht="12.75" hidden="false" customHeight="true" outlineLevel="0" collapsed="false">
      <c r="A42" s="18" t="s">
        <v>87</v>
      </c>
      <c r="B42" s="19" t="n">
        <v>0</v>
      </c>
      <c r="C42" s="19" t="n">
        <v>106</v>
      </c>
      <c r="D42" s="19" t="n">
        <v>177</v>
      </c>
      <c r="E42" s="19" t="n">
        <v>71</v>
      </c>
      <c r="F42" s="19" t="n">
        <v>231</v>
      </c>
      <c r="G42" s="19" t="n">
        <v>585</v>
      </c>
    </row>
    <row r="43" customFormat="false" ht="12.75" hidden="false" customHeight="true" outlineLevel="0" collapsed="false">
      <c r="A43" s="18" t="s">
        <v>88</v>
      </c>
      <c r="B43" s="19" t="n">
        <v>0</v>
      </c>
      <c r="C43" s="19" t="n">
        <v>0</v>
      </c>
      <c r="D43" s="19" t="n">
        <v>54</v>
      </c>
      <c r="E43" s="19" t="n">
        <v>109</v>
      </c>
      <c r="F43" s="19" t="n">
        <v>70</v>
      </c>
      <c r="G43" s="19" t="n">
        <v>233</v>
      </c>
    </row>
    <row r="44" customFormat="false" ht="12.75" hidden="false" customHeight="true" outlineLevel="0" collapsed="false">
      <c r="A44" s="18" t="s">
        <v>89</v>
      </c>
      <c r="B44" s="19" t="n">
        <v>0</v>
      </c>
      <c r="C44" s="19" t="n">
        <v>0</v>
      </c>
      <c r="D44" s="19" t="n">
        <v>15</v>
      </c>
      <c r="E44" s="19" t="n">
        <v>146</v>
      </c>
      <c r="F44" s="19" t="n">
        <v>90</v>
      </c>
      <c r="G44" s="19" t="n">
        <v>251</v>
      </c>
    </row>
    <row r="45" customFormat="false" ht="12.75" hidden="false" customHeight="true" outlineLevel="0" collapsed="false">
      <c r="A45" s="18" t="s">
        <v>90</v>
      </c>
      <c r="B45" s="52" t="s">
        <v>111</v>
      </c>
      <c r="C45" s="52" t="s">
        <v>111</v>
      </c>
      <c r="D45" s="19" t="n">
        <v>133</v>
      </c>
      <c r="E45" s="19" t="n">
        <v>112</v>
      </c>
      <c r="F45" s="52" t="s">
        <v>111</v>
      </c>
      <c r="G45" s="19" t="n">
        <v>253</v>
      </c>
    </row>
    <row r="46" customFormat="false" ht="12.75" hidden="false" customHeight="true" outlineLevel="0" collapsed="false">
      <c r="A46" s="18" t="s">
        <v>91</v>
      </c>
      <c r="B46" s="19" t="n">
        <v>0</v>
      </c>
      <c r="C46" s="19" t="n">
        <v>0</v>
      </c>
      <c r="D46" s="52" t="s">
        <v>111</v>
      </c>
      <c r="E46" s="52" t="s">
        <v>112</v>
      </c>
      <c r="F46" s="19" t="n">
        <v>206</v>
      </c>
      <c r="G46" s="19" t="n">
        <v>298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</row>
    <row r="48" customFormat="false" ht="12.75" hidden="false" customHeight="true" outlineLevel="0" collapsed="false">
      <c r="A48" s="18" t="s">
        <v>93</v>
      </c>
      <c r="B48" s="19" t="n">
        <v>0</v>
      </c>
      <c r="C48" s="19" t="n">
        <v>0</v>
      </c>
      <c r="D48" s="19" t="n">
        <v>14</v>
      </c>
      <c r="E48" s="19" t="n">
        <v>154</v>
      </c>
      <c r="F48" s="19" t="n">
        <v>155</v>
      </c>
      <c r="G48" s="19" t="n">
        <v>324</v>
      </c>
    </row>
    <row r="49" customFormat="false" ht="12.75" hidden="false" customHeight="true" outlineLevel="0" collapsed="false">
      <c r="A49" s="18" t="s">
        <v>94</v>
      </c>
      <c r="B49" s="19" t="n">
        <v>0</v>
      </c>
      <c r="C49" s="19" t="n">
        <v>0</v>
      </c>
      <c r="D49" s="19" t="n">
        <v>34</v>
      </c>
      <c r="E49" s="19" t="n">
        <v>157</v>
      </c>
      <c r="F49" s="19" t="n">
        <v>235</v>
      </c>
      <c r="G49" s="19" t="n">
        <v>426</v>
      </c>
    </row>
    <row r="50" customFormat="false" ht="12.75" hidden="false" customHeight="true" outlineLevel="0" collapsed="false">
      <c r="A50" s="18" t="s">
        <v>95</v>
      </c>
      <c r="B50" s="52" t="s">
        <v>111</v>
      </c>
      <c r="C50" s="52" t="s">
        <v>111</v>
      </c>
      <c r="D50" s="19" t="n">
        <v>78</v>
      </c>
      <c r="E50" s="19" t="n">
        <v>273</v>
      </c>
      <c r="F50" s="19" t="n">
        <v>115</v>
      </c>
      <c r="G50" s="19" t="n">
        <v>470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</row>
    <row r="52" customFormat="false" ht="12.75" hidden="false" customHeight="true" outlineLevel="0" collapsed="false">
      <c r="A52" s="18" t="s">
        <v>97</v>
      </c>
      <c r="B52" s="52" t="s">
        <v>111</v>
      </c>
      <c r="C52" s="52" t="s">
        <v>111</v>
      </c>
      <c r="D52" s="19" t="n">
        <v>19</v>
      </c>
      <c r="E52" s="19" t="n">
        <v>100</v>
      </c>
      <c r="F52" s="19" t="n">
        <v>164</v>
      </c>
      <c r="G52" s="19" t="n">
        <v>289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</row>
    <row r="54" customFormat="false" ht="12.75" hidden="false" customHeight="true" outlineLevel="0" collapsed="false">
      <c r="A54" s="18" t="s">
        <v>99</v>
      </c>
      <c r="B54" s="19" t="n">
        <v>0</v>
      </c>
      <c r="C54" s="19" t="n">
        <v>0</v>
      </c>
      <c r="D54" s="52" t="s">
        <v>111</v>
      </c>
      <c r="E54" s="19" t="n">
        <v>0</v>
      </c>
      <c r="F54" s="52" t="s">
        <v>112</v>
      </c>
      <c r="G54" s="19" t="n">
        <v>26</v>
      </c>
    </row>
    <row r="55" customFormat="false" ht="12.75" hidden="false" customHeight="true" outlineLevel="0" collapsed="false">
      <c r="A55" s="18" t="s">
        <v>100</v>
      </c>
      <c r="B55" s="19" t="n">
        <v>0</v>
      </c>
      <c r="C55" s="19" t="n">
        <v>0</v>
      </c>
      <c r="D55" s="52" t="s">
        <v>111</v>
      </c>
      <c r="E55" s="52" t="s">
        <v>112</v>
      </c>
      <c r="F55" s="19" t="n">
        <v>18</v>
      </c>
      <c r="G55" s="19" t="n">
        <v>62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</row>
    <row r="57" customFormat="false" ht="12.75" hidden="false" customHeight="true" outlineLevel="0" collapsed="false">
      <c r="A57" s="18" t="s">
        <v>102</v>
      </c>
      <c r="B57" s="19" t="n">
        <v>0</v>
      </c>
      <c r="C57" s="19" t="n">
        <v>0</v>
      </c>
      <c r="D57" s="19" t="n">
        <v>34</v>
      </c>
      <c r="E57" s="19" t="n">
        <v>88</v>
      </c>
      <c r="F57" s="19" t="n">
        <v>287</v>
      </c>
      <c r="G57" s="19" t="n">
        <v>408</v>
      </c>
    </row>
    <row r="58" customFormat="false" ht="12.75" hidden="false" customHeight="true" outlineLevel="0" collapsed="false">
      <c r="A58" s="18" t="s">
        <v>103</v>
      </c>
      <c r="B58" s="19" t="n">
        <v>0</v>
      </c>
      <c r="C58" s="19" t="n">
        <v>0</v>
      </c>
      <c r="D58" s="19" t="n">
        <v>0</v>
      </c>
      <c r="E58" s="19" t="n">
        <v>105</v>
      </c>
      <c r="F58" s="19" t="n">
        <v>81</v>
      </c>
      <c r="G58" s="19" t="n">
        <v>186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</row>
    <row r="60" customFormat="false" ht="12.75" hidden="false" customHeight="true" outlineLevel="0" collapsed="false">
      <c r="A60" s="18" t="s">
        <v>105</v>
      </c>
      <c r="B60" s="19" t="n">
        <v>0</v>
      </c>
      <c r="C60" s="19" t="n">
        <v>0</v>
      </c>
      <c r="D60" s="19" t="n">
        <v>63</v>
      </c>
      <c r="E60" s="19" t="n">
        <v>210</v>
      </c>
      <c r="F60" s="19" t="n">
        <v>37</v>
      </c>
      <c r="G60" s="19" t="n">
        <v>310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</row>
    <row r="62" customFormat="false" ht="12.75" hidden="false" customHeight="true" outlineLevel="0" collapsed="false">
      <c r="A62" s="53" t="s">
        <v>36</v>
      </c>
      <c r="B62" s="48" t="n">
        <v>330</v>
      </c>
      <c r="C62" s="48" t="n">
        <v>183</v>
      </c>
      <c r="D62" s="48" t="n">
        <v>2279</v>
      </c>
      <c r="E62" s="48" t="n">
        <v>7899</v>
      </c>
      <c r="F62" s="48" t="n">
        <v>7288</v>
      </c>
      <c r="G62" s="48" t="n">
        <v>17979</v>
      </c>
    </row>
    <row r="63" customFormat="false" ht="12.75" hidden="false" customHeight="true" outlineLevel="0" collapsed="false">
      <c r="A63" s="49" t="s">
        <v>40</v>
      </c>
      <c r="B63" s="28" t="n">
        <v>0.0183547472050726</v>
      </c>
      <c r="C63" s="28" t="n">
        <v>0.0101785416319039</v>
      </c>
      <c r="D63" s="28" t="n">
        <v>0.126758996607153</v>
      </c>
      <c r="E63" s="28" t="n">
        <v>0.439345903554147</v>
      </c>
      <c r="F63" s="28" t="n">
        <v>0.405361811001724</v>
      </c>
      <c r="G63" s="28" t="n">
        <v>1</v>
      </c>
    </row>
    <row r="64" customFormat="false" ht="12.75" hidden="false" customHeight="true" outlineLevel="0" collapsed="false">
      <c r="A64" s="49" t="s">
        <v>113</v>
      </c>
    </row>
    <row r="65" customFormat="false" ht="12.75" hidden="false" customHeight="true" outlineLevel="0" collapsed="false">
      <c r="A65" s="29"/>
    </row>
  </sheetData>
  <mergeCells count="4">
    <mergeCell ref="B3:E3"/>
    <mergeCell ref="G3:G4"/>
    <mergeCell ref="B39:E39"/>
    <mergeCell ref="G39:G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6" min="2" style="10" width="8.56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3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18"/>
      <c r="B3" s="15" t="s">
        <v>130</v>
      </c>
      <c r="C3" s="15"/>
      <c r="D3" s="15"/>
      <c r="E3" s="15" t="s">
        <v>131</v>
      </c>
      <c r="F3" s="15"/>
      <c r="G3" s="15"/>
      <c r="H3" s="15" t="s">
        <v>132</v>
      </c>
      <c r="I3" s="15"/>
      <c r="J3" s="15"/>
      <c r="K3" s="15" t="s">
        <v>133</v>
      </c>
      <c r="L3" s="15"/>
      <c r="M3" s="15"/>
      <c r="N3" s="15" t="s">
        <v>107</v>
      </c>
      <c r="O3" s="15"/>
      <c r="P3" s="15"/>
    </row>
    <row r="4" customFormat="false" ht="12.75" hidden="false" customHeight="true" outlineLevel="0" collapsed="false">
      <c r="A4" s="45" t="s">
        <v>45</v>
      </c>
      <c r="B4" s="51" t="s">
        <v>108</v>
      </c>
      <c r="C4" s="51" t="s">
        <v>109</v>
      </c>
      <c r="D4" s="51" t="s">
        <v>110</v>
      </c>
      <c r="E4" s="51" t="s">
        <v>108</v>
      </c>
      <c r="F4" s="51" t="s">
        <v>109</v>
      </c>
      <c r="G4" s="51" t="s">
        <v>110</v>
      </c>
      <c r="H4" s="51" t="s">
        <v>108</v>
      </c>
      <c r="I4" s="51" t="s">
        <v>109</v>
      </c>
      <c r="J4" s="51" t="s">
        <v>110</v>
      </c>
      <c r="K4" s="51" t="s">
        <v>108</v>
      </c>
      <c r="L4" s="51" t="s">
        <v>109</v>
      </c>
      <c r="M4" s="51" t="s">
        <v>110</v>
      </c>
      <c r="N4" s="51" t="s">
        <v>108</v>
      </c>
      <c r="O4" s="51" t="s">
        <v>109</v>
      </c>
      <c r="P4" s="51" t="s">
        <v>110</v>
      </c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true" outlineLevel="0" collapsed="false">
      <c r="A6" s="18" t="s">
        <v>52</v>
      </c>
      <c r="B6" s="19" t="n">
        <v>12</v>
      </c>
      <c r="C6" s="19" t="n">
        <v>13</v>
      </c>
      <c r="D6" s="19" t="n">
        <v>25</v>
      </c>
      <c r="E6" s="19" t="n">
        <v>0</v>
      </c>
      <c r="F6" s="52" t="s">
        <v>111</v>
      </c>
      <c r="G6" s="52" t="s">
        <v>111</v>
      </c>
      <c r="H6" s="52" t="s">
        <v>112</v>
      </c>
      <c r="I6" s="52" t="s">
        <v>112</v>
      </c>
      <c r="J6" s="52" t="s">
        <v>112</v>
      </c>
      <c r="K6" s="19" t="n">
        <v>54</v>
      </c>
      <c r="L6" s="19" t="n">
        <v>85</v>
      </c>
      <c r="M6" s="19" t="n">
        <v>139</v>
      </c>
      <c r="N6" s="19" t="n">
        <v>101</v>
      </c>
      <c r="O6" s="19" t="n">
        <v>121</v>
      </c>
      <c r="P6" s="19" t="n">
        <v>222</v>
      </c>
    </row>
    <row r="7" customFormat="false" ht="12.75" hidden="false" customHeight="true" outlineLevel="0" collapsed="false">
      <c r="A7" s="18" t="s">
        <v>53</v>
      </c>
      <c r="B7" s="19" t="n">
        <v>91</v>
      </c>
      <c r="C7" s="19" t="n">
        <v>133</v>
      </c>
      <c r="D7" s="19" t="n">
        <v>224</v>
      </c>
      <c r="E7" s="19" t="n">
        <v>35</v>
      </c>
      <c r="F7" s="19" t="n">
        <v>15</v>
      </c>
      <c r="G7" s="19" t="n">
        <v>51</v>
      </c>
      <c r="H7" s="19" t="n">
        <v>295</v>
      </c>
      <c r="I7" s="19" t="n">
        <v>241</v>
      </c>
      <c r="J7" s="19" t="n">
        <v>537</v>
      </c>
      <c r="K7" s="19" t="n">
        <v>485</v>
      </c>
      <c r="L7" s="19" t="n">
        <v>818</v>
      </c>
      <c r="M7" s="19" t="n">
        <v>1303</v>
      </c>
      <c r="N7" s="19" t="n">
        <v>907</v>
      </c>
      <c r="O7" s="19" t="n">
        <v>1208</v>
      </c>
      <c r="P7" s="19" t="n">
        <v>2115</v>
      </c>
    </row>
    <row r="8" customFormat="false" ht="12.75" hidden="false" customHeight="true" outlineLevel="0" collapsed="false">
      <c r="A8" s="18" t="s">
        <v>54</v>
      </c>
      <c r="B8" s="19" t="n">
        <v>120</v>
      </c>
      <c r="C8" s="19" t="n">
        <v>116</v>
      </c>
      <c r="D8" s="19" t="n">
        <v>235</v>
      </c>
      <c r="E8" s="19" t="n">
        <v>115</v>
      </c>
      <c r="F8" s="19" t="n">
        <v>108</v>
      </c>
      <c r="G8" s="19" t="n">
        <v>224</v>
      </c>
      <c r="H8" s="19" t="n">
        <v>429</v>
      </c>
      <c r="I8" s="19" t="n">
        <v>304</v>
      </c>
      <c r="J8" s="19" t="n">
        <v>734</v>
      </c>
      <c r="K8" s="19" t="n">
        <v>505</v>
      </c>
      <c r="L8" s="19" t="n">
        <v>810</v>
      </c>
      <c r="M8" s="19" t="n">
        <v>1315</v>
      </c>
      <c r="N8" s="19" t="n">
        <v>1169</v>
      </c>
      <c r="O8" s="19" t="n">
        <v>1338</v>
      </c>
      <c r="P8" s="19" t="n">
        <v>2507</v>
      </c>
    </row>
    <row r="9" customFormat="false" ht="12.75" hidden="false" customHeight="true" outlineLevel="0" collapsed="false">
      <c r="A9" s="18" t="s">
        <v>55</v>
      </c>
      <c r="B9" s="19" t="n">
        <v>71</v>
      </c>
      <c r="C9" s="19" t="n">
        <v>96</v>
      </c>
      <c r="D9" s="19" t="n">
        <v>167</v>
      </c>
      <c r="E9" s="19" t="n">
        <v>25</v>
      </c>
      <c r="F9" s="19" t="n">
        <v>22</v>
      </c>
      <c r="G9" s="19" t="n">
        <v>48</v>
      </c>
      <c r="H9" s="19" t="n">
        <v>88</v>
      </c>
      <c r="I9" s="19" t="n">
        <v>99</v>
      </c>
      <c r="J9" s="19" t="n">
        <v>187</v>
      </c>
      <c r="K9" s="19" t="n">
        <v>228</v>
      </c>
      <c r="L9" s="19" t="n">
        <v>439</v>
      </c>
      <c r="M9" s="19" t="n">
        <v>667</v>
      </c>
      <c r="N9" s="19" t="n">
        <v>413</v>
      </c>
      <c r="O9" s="19" t="n">
        <v>657</v>
      </c>
      <c r="P9" s="19" t="n">
        <v>1069</v>
      </c>
    </row>
    <row r="10" customFormat="false" ht="12.75" hidden="false" customHeight="true" outlineLevel="0" collapsed="false">
      <c r="A10" s="18" t="s">
        <v>56</v>
      </c>
      <c r="B10" s="52" t="s">
        <v>111</v>
      </c>
      <c r="C10" s="52" t="s">
        <v>111</v>
      </c>
      <c r="D10" s="52" t="s">
        <v>111</v>
      </c>
      <c r="E10" s="19" t="n">
        <v>31</v>
      </c>
      <c r="F10" s="19" t="n">
        <v>25</v>
      </c>
      <c r="G10" s="19" t="n">
        <v>56</v>
      </c>
      <c r="H10" s="19" t="n">
        <v>256</v>
      </c>
      <c r="I10" s="19" t="n">
        <v>200</v>
      </c>
      <c r="J10" s="19" t="n">
        <v>457</v>
      </c>
      <c r="K10" s="52" t="s">
        <v>112</v>
      </c>
      <c r="L10" s="52" t="s">
        <v>112</v>
      </c>
      <c r="M10" s="52" t="s">
        <v>112</v>
      </c>
      <c r="N10" s="19" t="n">
        <v>574</v>
      </c>
      <c r="O10" s="19" t="n">
        <v>638</v>
      </c>
      <c r="P10" s="19" t="n">
        <v>1211</v>
      </c>
    </row>
    <row r="11" customFormat="false" ht="12.75" hidden="false" customHeight="true" outlineLevel="0" collapsed="false">
      <c r="A11" s="18" t="s">
        <v>57</v>
      </c>
      <c r="B11" s="19" t="n">
        <v>373</v>
      </c>
      <c r="C11" s="19" t="n">
        <v>330</v>
      </c>
      <c r="D11" s="19" t="n">
        <v>703</v>
      </c>
      <c r="E11" s="19" t="n">
        <v>559</v>
      </c>
      <c r="F11" s="19" t="n">
        <v>534</v>
      </c>
      <c r="G11" s="19" t="n">
        <v>1093</v>
      </c>
      <c r="H11" s="19" t="n">
        <v>1063</v>
      </c>
      <c r="I11" s="19" t="n">
        <v>527</v>
      </c>
      <c r="J11" s="19" t="n">
        <v>1590</v>
      </c>
      <c r="K11" s="19" t="n">
        <v>1137</v>
      </c>
      <c r="L11" s="19" t="n">
        <v>1651</v>
      </c>
      <c r="M11" s="19" t="n">
        <v>2787</v>
      </c>
      <c r="N11" s="19" t="n">
        <v>3132</v>
      </c>
      <c r="O11" s="19" t="n">
        <v>3042</v>
      </c>
      <c r="P11" s="19" t="n">
        <v>6173</v>
      </c>
    </row>
    <row r="12" customFormat="false" ht="12.75" hidden="false" customHeight="true" outlineLevel="0" collapsed="false">
      <c r="A12" s="18" t="s">
        <v>58</v>
      </c>
      <c r="B12" s="19" t="n">
        <v>126</v>
      </c>
      <c r="C12" s="19" t="n">
        <v>145</v>
      </c>
      <c r="D12" s="19" t="n">
        <v>271</v>
      </c>
      <c r="E12" s="19" t="n">
        <v>170</v>
      </c>
      <c r="F12" s="19" t="n">
        <v>255</v>
      </c>
      <c r="G12" s="19" t="n">
        <v>425</v>
      </c>
      <c r="H12" s="19" t="n">
        <v>422</v>
      </c>
      <c r="I12" s="19" t="n">
        <v>284</v>
      </c>
      <c r="J12" s="19" t="n">
        <v>706</v>
      </c>
      <c r="K12" s="19" t="n">
        <v>496</v>
      </c>
      <c r="L12" s="19" t="n">
        <v>945</v>
      </c>
      <c r="M12" s="19" t="n">
        <v>1441</v>
      </c>
      <c r="N12" s="19" t="n">
        <v>1214</v>
      </c>
      <c r="O12" s="19" t="n">
        <v>1629</v>
      </c>
      <c r="P12" s="19" t="n">
        <v>2843</v>
      </c>
    </row>
    <row r="13" customFormat="false" ht="12.75" hidden="false" customHeight="true" outlineLevel="0" collapsed="false">
      <c r="A13" s="18" t="s">
        <v>59</v>
      </c>
      <c r="B13" s="19" t="n">
        <v>258</v>
      </c>
      <c r="C13" s="19" t="n">
        <v>274</v>
      </c>
      <c r="D13" s="19" t="n">
        <v>532</v>
      </c>
      <c r="E13" s="19" t="n">
        <v>610</v>
      </c>
      <c r="F13" s="19" t="n">
        <v>731</v>
      </c>
      <c r="G13" s="19" t="n">
        <v>1341</v>
      </c>
      <c r="H13" s="19" t="n">
        <v>1026</v>
      </c>
      <c r="I13" s="19" t="n">
        <v>751</v>
      </c>
      <c r="J13" s="19" t="n">
        <v>1777</v>
      </c>
      <c r="K13" s="19" t="n">
        <v>1352</v>
      </c>
      <c r="L13" s="19" t="n">
        <v>2186</v>
      </c>
      <c r="M13" s="19" t="n">
        <v>3538</v>
      </c>
      <c r="N13" s="19" t="n">
        <v>3246</v>
      </c>
      <c r="O13" s="19" t="n">
        <v>3942</v>
      </c>
      <c r="P13" s="19" t="n">
        <v>7188</v>
      </c>
    </row>
    <row r="14" customFormat="false" ht="12.75" hidden="false" customHeight="true" outlineLevel="0" collapsed="false">
      <c r="A14" s="18" t="s">
        <v>60</v>
      </c>
      <c r="B14" s="19" t="n">
        <v>179</v>
      </c>
      <c r="C14" s="19" t="n">
        <v>162</v>
      </c>
      <c r="D14" s="19" t="n">
        <v>340</v>
      </c>
      <c r="E14" s="19" t="n">
        <v>103</v>
      </c>
      <c r="F14" s="19" t="n">
        <v>79</v>
      </c>
      <c r="G14" s="19" t="n">
        <v>182</v>
      </c>
      <c r="H14" s="19" t="n">
        <v>392</v>
      </c>
      <c r="I14" s="19" t="n">
        <v>325</v>
      </c>
      <c r="J14" s="19" t="n">
        <v>717</v>
      </c>
      <c r="K14" s="19" t="n">
        <v>683</v>
      </c>
      <c r="L14" s="19" t="n">
        <v>892</v>
      </c>
      <c r="M14" s="19" t="n">
        <v>1575</v>
      </c>
      <c r="N14" s="19" t="n">
        <v>1358</v>
      </c>
      <c r="O14" s="19" t="n">
        <v>1458</v>
      </c>
      <c r="P14" s="19" t="n">
        <v>2815</v>
      </c>
    </row>
    <row r="15" customFormat="false" ht="12.75" hidden="false" customHeight="true" outlineLevel="0" collapsed="false">
      <c r="A15" s="18" t="s">
        <v>61</v>
      </c>
      <c r="B15" s="19" t="n">
        <v>134</v>
      </c>
      <c r="C15" s="19" t="n">
        <v>202</v>
      </c>
      <c r="D15" s="19" t="n">
        <v>337</v>
      </c>
      <c r="E15" s="19" t="n">
        <v>10</v>
      </c>
      <c r="F15" s="19" t="n">
        <v>12</v>
      </c>
      <c r="G15" s="19" t="n">
        <v>22</v>
      </c>
      <c r="H15" s="19" t="n">
        <v>332</v>
      </c>
      <c r="I15" s="19" t="n">
        <v>333</v>
      </c>
      <c r="J15" s="19" t="n">
        <v>665</v>
      </c>
      <c r="K15" s="19" t="n">
        <v>515</v>
      </c>
      <c r="L15" s="19" t="n">
        <v>934</v>
      </c>
      <c r="M15" s="19" t="n">
        <v>1449</v>
      </c>
      <c r="N15" s="19" t="n">
        <v>991</v>
      </c>
      <c r="O15" s="19" t="n">
        <v>1482</v>
      </c>
      <c r="P15" s="19" t="n">
        <v>2473</v>
      </c>
    </row>
    <row r="16" customFormat="false" ht="12.75" hidden="false" customHeight="true" outlineLevel="0" collapsed="false">
      <c r="A16" s="18" t="s">
        <v>62</v>
      </c>
      <c r="B16" s="19" t="n">
        <v>108</v>
      </c>
      <c r="C16" s="19" t="n">
        <v>168</v>
      </c>
      <c r="D16" s="19" t="n">
        <v>276</v>
      </c>
      <c r="E16" s="19" t="n">
        <v>132</v>
      </c>
      <c r="F16" s="19" t="n">
        <v>83</v>
      </c>
      <c r="G16" s="19" t="n">
        <v>215</v>
      </c>
      <c r="H16" s="19" t="n">
        <v>398</v>
      </c>
      <c r="I16" s="19" t="n">
        <v>259</v>
      </c>
      <c r="J16" s="19" t="n">
        <v>656</v>
      </c>
      <c r="K16" s="19" t="n">
        <v>429</v>
      </c>
      <c r="L16" s="19" t="n">
        <v>670</v>
      </c>
      <c r="M16" s="19" t="n">
        <v>1099</v>
      </c>
      <c r="N16" s="19" t="n">
        <v>1067</v>
      </c>
      <c r="O16" s="19" t="n">
        <v>1180</v>
      </c>
      <c r="P16" s="19" t="n">
        <v>2247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2.75" hidden="false" customHeight="true" outlineLevel="0" collapsed="false">
      <c r="A18" s="18" t="s">
        <v>64</v>
      </c>
      <c r="B18" s="19" t="n">
        <v>147</v>
      </c>
      <c r="C18" s="19" t="n">
        <v>211</v>
      </c>
      <c r="D18" s="19" t="n">
        <v>358</v>
      </c>
      <c r="E18" s="19" t="n">
        <v>100</v>
      </c>
      <c r="F18" s="19" t="n">
        <v>167</v>
      </c>
      <c r="G18" s="19" t="n">
        <v>267</v>
      </c>
      <c r="H18" s="19" t="n">
        <v>453</v>
      </c>
      <c r="I18" s="19" t="n">
        <v>376</v>
      </c>
      <c r="J18" s="19" t="n">
        <v>829</v>
      </c>
      <c r="K18" s="19" t="n">
        <v>601</v>
      </c>
      <c r="L18" s="19" t="n">
        <v>1111</v>
      </c>
      <c r="M18" s="19" t="n">
        <v>1712</v>
      </c>
      <c r="N18" s="19" t="n">
        <v>1300</v>
      </c>
      <c r="O18" s="19" t="n">
        <v>1866</v>
      </c>
      <c r="P18" s="19" t="n">
        <v>3166</v>
      </c>
    </row>
    <row r="19" customFormat="false" ht="12.75" hidden="false" customHeight="true" outlineLevel="0" collapsed="false">
      <c r="A19" s="18" t="s">
        <v>65</v>
      </c>
      <c r="B19" s="19" t="n">
        <v>185</v>
      </c>
      <c r="C19" s="19" t="n">
        <v>250</v>
      </c>
      <c r="D19" s="19" t="n">
        <v>435</v>
      </c>
      <c r="E19" s="19" t="n">
        <v>139</v>
      </c>
      <c r="F19" s="19" t="n">
        <v>178</v>
      </c>
      <c r="G19" s="19" t="n">
        <v>317</v>
      </c>
      <c r="H19" s="19" t="n">
        <v>441</v>
      </c>
      <c r="I19" s="19" t="n">
        <v>435</v>
      </c>
      <c r="J19" s="19" t="n">
        <v>876</v>
      </c>
      <c r="K19" s="19" t="n">
        <v>602</v>
      </c>
      <c r="L19" s="19" t="n">
        <v>1015</v>
      </c>
      <c r="M19" s="19" t="n">
        <v>1617</v>
      </c>
      <c r="N19" s="19" t="n">
        <v>1367</v>
      </c>
      <c r="O19" s="19" t="n">
        <v>1878</v>
      </c>
      <c r="P19" s="19" t="n">
        <v>3245</v>
      </c>
    </row>
    <row r="20" customFormat="false" ht="12.75" hidden="false" customHeight="true" outlineLevel="0" collapsed="false">
      <c r="A20" s="18" t="s">
        <v>66</v>
      </c>
      <c r="B20" s="19" t="n">
        <v>10</v>
      </c>
      <c r="C20" s="19" t="n">
        <v>16</v>
      </c>
      <c r="D20" s="19" t="n">
        <v>27</v>
      </c>
      <c r="E20" s="52" t="s">
        <v>111</v>
      </c>
      <c r="F20" s="52" t="s">
        <v>111</v>
      </c>
      <c r="G20" s="52" t="s">
        <v>111</v>
      </c>
      <c r="H20" s="19" t="n">
        <v>36</v>
      </c>
      <c r="I20" s="19" t="n">
        <v>15</v>
      </c>
      <c r="J20" s="19" t="n">
        <v>51</v>
      </c>
      <c r="K20" s="52" t="s">
        <v>112</v>
      </c>
      <c r="L20" s="52" t="s">
        <v>112</v>
      </c>
      <c r="M20" s="52" t="s">
        <v>112</v>
      </c>
      <c r="N20" s="19" t="n">
        <v>58</v>
      </c>
      <c r="O20" s="19" t="n">
        <v>60</v>
      </c>
      <c r="P20" s="19" t="n">
        <v>118</v>
      </c>
    </row>
    <row r="21" customFormat="false" ht="12.75" hidden="false" customHeight="true" outlineLevel="0" collapsed="false">
      <c r="A21" s="18" t="s">
        <v>67</v>
      </c>
      <c r="B21" s="19" t="n">
        <v>302</v>
      </c>
      <c r="C21" s="19" t="n">
        <v>331</v>
      </c>
      <c r="D21" s="19" t="n">
        <v>633</v>
      </c>
      <c r="E21" s="19" t="n">
        <v>696</v>
      </c>
      <c r="F21" s="19" t="n">
        <v>744</v>
      </c>
      <c r="G21" s="19" t="n">
        <v>1440</v>
      </c>
      <c r="H21" s="19" t="n">
        <v>986</v>
      </c>
      <c r="I21" s="19" t="n">
        <v>682</v>
      </c>
      <c r="J21" s="19" t="n">
        <v>1668</v>
      </c>
      <c r="K21" s="19" t="n">
        <v>1464</v>
      </c>
      <c r="L21" s="19" t="n">
        <v>2478</v>
      </c>
      <c r="M21" s="19" t="n">
        <v>3943</v>
      </c>
      <c r="N21" s="19" t="n">
        <v>3449</v>
      </c>
      <c r="O21" s="19" t="n">
        <v>4235</v>
      </c>
      <c r="P21" s="19" t="n">
        <v>7684</v>
      </c>
    </row>
    <row r="22" customFormat="false" ht="12.75" hidden="false" customHeight="true" outlineLevel="0" collapsed="false">
      <c r="A22" s="18" t="s">
        <v>68</v>
      </c>
      <c r="B22" s="19" t="n">
        <v>294</v>
      </c>
      <c r="C22" s="19" t="n">
        <v>217</v>
      </c>
      <c r="D22" s="19" t="n">
        <v>511</v>
      </c>
      <c r="E22" s="19" t="n">
        <v>191</v>
      </c>
      <c r="F22" s="19" t="n">
        <v>129</v>
      </c>
      <c r="G22" s="19" t="n">
        <v>320</v>
      </c>
      <c r="H22" s="19" t="n">
        <v>547</v>
      </c>
      <c r="I22" s="19" t="n">
        <v>375</v>
      </c>
      <c r="J22" s="19" t="n">
        <v>922</v>
      </c>
      <c r="K22" s="19" t="n">
        <v>668</v>
      </c>
      <c r="L22" s="19" t="n">
        <v>1000</v>
      </c>
      <c r="M22" s="19" t="n">
        <v>1668</v>
      </c>
      <c r="N22" s="19" t="n">
        <v>1699</v>
      </c>
      <c r="O22" s="19" t="n">
        <v>1722</v>
      </c>
      <c r="P22" s="19" t="n">
        <v>3422</v>
      </c>
    </row>
    <row r="23" customFormat="false" ht="12.75" hidden="false" customHeight="true" outlineLevel="0" collapsed="false">
      <c r="A23" s="18" t="s">
        <v>69</v>
      </c>
      <c r="B23" s="19" t="n">
        <v>133</v>
      </c>
      <c r="C23" s="19" t="n">
        <v>79</v>
      </c>
      <c r="D23" s="19" t="n">
        <v>211</v>
      </c>
      <c r="E23" s="19" t="n">
        <v>53</v>
      </c>
      <c r="F23" s="19" t="n">
        <v>23</v>
      </c>
      <c r="G23" s="19" t="n">
        <v>76</v>
      </c>
      <c r="H23" s="19" t="n">
        <v>324</v>
      </c>
      <c r="I23" s="19" t="n">
        <v>173</v>
      </c>
      <c r="J23" s="19" t="n">
        <v>497</v>
      </c>
      <c r="K23" s="19" t="n">
        <v>213</v>
      </c>
      <c r="L23" s="19" t="n">
        <v>395</v>
      </c>
      <c r="M23" s="19" t="n">
        <v>608</v>
      </c>
      <c r="N23" s="19" t="n">
        <v>723</v>
      </c>
      <c r="O23" s="19" t="n">
        <v>669</v>
      </c>
      <c r="P23" s="19" t="n">
        <v>1392</v>
      </c>
    </row>
    <row r="24" customFormat="false" ht="12.75" hidden="false" customHeight="true" outlineLevel="0" collapsed="false">
      <c r="A24" s="18" t="s">
        <v>70</v>
      </c>
      <c r="B24" s="19" t="n">
        <v>259</v>
      </c>
      <c r="C24" s="19" t="n">
        <v>247</v>
      </c>
      <c r="D24" s="19" t="n">
        <v>505</v>
      </c>
      <c r="E24" s="19" t="n">
        <v>680</v>
      </c>
      <c r="F24" s="19" t="n">
        <v>684</v>
      </c>
      <c r="G24" s="19" t="n">
        <v>1365</v>
      </c>
      <c r="H24" s="19" t="n">
        <v>917</v>
      </c>
      <c r="I24" s="19" t="n">
        <v>585</v>
      </c>
      <c r="J24" s="19" t="n">
        <v>1502</v>
      </c>
      <c r="K24" s="19" t="n">
        <v>1391</v>
      </c>
      <c r="L24" s="19" t="n">
        <v>2484</v>
      </c>
      <c r="M24" s="19" t="n">
        <v>3876</v>
      </c>
      <c r="N24" s="19" t="n">
        <v>3248</v>
      </c>
      <c r="O24" s="19" t="n">
        <v>4000</v>
      </c>
      <c r="P24" s="19" t="n">
        <v>7248</v>
      </c>
    </row>
    <row r="25" customFormat="false" ht="12.75" hidden="false" customHeight="true" outlineLevel="0" collapsed="false">
      <c r="A25" s="18" t="s">
        <v>71</v>
      </c>
      <c r="B25" s="19" t="n">
        <v>51</v>
      </c>
      <c r="C25" s="19" t="n">
        <v>53</v>
      </c>
      <c r="D25" s="19" t="n">
        <v>104</v>
      </c>
      <c r="E25" s="19" t="n">
        <v>16</v>
      </c>
      <c r="F25" s="19" t="n">
        <v>15</v>
      </c>
      <c r="G25" s="19" t="n">
        <v>31</v>
      </c>
      <c r="H25" s="19" t="n">
        <v>117</v>
      </c>
      <c r="I25" s="19" t="n">
        <v>94</v>
      </c>
      <c r="J25" s="19" t="n">
        <v>210</v>
      </c>
      <c r="K25" s="19" t="n">
        <v>183</v>
      </c>
      <c r="L25" s="19" t="n">
        <v>323</v>
      </c>
      <c r="M25" s="19" t="n">
        <v>506</v>
      </c>
      <c r="N25" s="19" t="n">
        <v>367</v>
      </c>
      <c r="O25" s="19" t="n">
        <v>485</v>
      </c>
      <c r="P25" s="19" t="n">
        <v>851</v>
      </c>
    </row>
    <row r="26" customFormat="false" ht="12.75" hidden="false" customHeight="true" outlineLevel="0" collapsed="false">
      <c r="A26" s="18" t="s">
        <v>72</v>
      </c>
      <c r="B26" s="19" t="n">
        <v>157</v>
      </c>
      <c r="C26" s="19" t="n">
        <v>150</v>
      </c>
      <c r="D26" s="19" t="n">
        <v>307</v>
      </c>
      <c r="E26" s="19" t="n">
        <v>57</v>
      </c>
      <c r="F26" s="19" t="n">
        <v>37</v>
      </c>
      <c r="G26" s="19" t="n">
        <v>94</v>
      </c>
      <c r="H26" s="19" t="n">
        <v>229</v>
      </c>
      <c r="I26" s="19" t="n">
        <v>160</v>
      </c>
      <c r="J26" s="19" t="n">
        <v>389</v>
      </c>
      <c r="K26" s="19" t="n">
        <v>345</v>
      </c>
      <c r="L26" s="19" t="n">
        <v>685</v>
      </c>
      <c r="M26" s="19" t="n">
        <v>1030</v>
      </c>
      <c r="N26" s="19" t="n">
        <v>789</v>
      </c>
      <c r="O26" s="19" t="n">
        <v>1031</v>
      </c>
      <c r="P26" s="19" t="n">
        <v>1820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58" customFormat="true" ht="12.75" hidden="false" customHeight="true" outlineLevel="0" collapsed="false">
      <c r="A28" s="40" t="s">
        <v>74</v>
      </c>
      <c r="B28" s="19" t="n">
        <v>101</v>
      </c>
      <c r="C28" s="19" t="n">
        <v>95</v>
      </c>
      <c r="D28" s="19" t="n">
        <v>196</v>
      </c>
      <c r="E28" s="52" t="s">
        <v>111</v>
      </c>
      <c r="F28" s="52" t="s">
        <v>111</v>
      </c>
      <c r="G28" s="52" t="s">
        <v>111</v>
      </c>
      <c r="H28" s="19" t="n">
        <v>122</v>
      </c>
      <c r="I28" s="19" t="n">
        <v>87</v>
      </c>
      <c r="J28" s="19" t="n">
        <v>209</v>
      </c>
      <c r="K28" s="52" t="s">
        <v>112</v>
      </c>
      <c r="L28" s="52" t="s">
        <v>112</v>
      </c>
      <c r="M28" s="52" t="s">
        <v>112</v>
      </c>
      <c r="N28" s="19" t="n">
        <v>385</v>
      </c>
      <c r="O28" s="19" t="n">
        <v>530</v>
      </c>
      <c r="P28" s="19" t="n">
        <v>914</v>
      </c>
    </row>
    <row r="29" customFormat="false" ht="12.75" hidden="false" customHeight="true" outlineLevel="0" collapsed="false">
      <c r="A29" s="18" t="s">
        <v>75</v>
      </c>
      <c r="B29" s="19" t="n">
        <v>11</v>
      </c>
      <c r="C29" s="19" t="n">
        <v>16</v>
      </c>
      <c r="D29" s="19" t="n">
        <v>27</v>
      </c>
      <c r="E29" s="19" t="n">
        <v>33</v>
      </c>
      <c r="F29" s="19" t="n">
        <v>15</v>
      </c>
      <c r="G29" s="19" t="n">
        <v>48</v>
      </c>
      <c r="H29" s="19" t="n">
        <v>159</v>
      </c>
      <c r="I29" s="19" t="n">
        <v>130</v>
      </c>
      <c r="J29" s="19" t="n">
        <v>289</v>
      </c>
      <c r="K29" s="19" t="n">
        <v>229</v>
      </c>
      <c r="L29" s="19" t="n">
        <v>474</v>
      </c>
      <c r="M29" s="19" t="n">
        <v>703</v>
      </c>
      <c r="N29" s="19" t="n">
        <v>431</v>
      </c>
      <c r="O29" s="19" t="n">
        <v>636</v>
      </c>
      <c r="P29" s="19" t="n">
        <v>1067</v>
      </c>
    </row>
    <row r="30" customFormat="false" ht="12.75" hidden="false" customHeight="true" outlineLevel="0" collapsed="false">
      <c r="A30" s="18" t="s">
        <v>76</v>
      </c>
      <c r="B30" s="19" t="n">
        <v>202</v>
      </c>
      <c r="C30" s="19" t="n">
        <v>258</v>
      </c>
      <c r="D30" s="19" t="n">
        <v>460</v>
      </c>
      <c r="E30" s="19" t="n">
        <v>233</v>
      </c>
      <c r="F30" s="19" t="n">
        <v>244</v>
      </c>
      <c r="G30" s="19" t="n">
        <v>477</v>
      </c>
      <c r="H30" s="19" t="n">
        <v>526</v>
      </c>
      <c r="I30" s="19" t="n">
        <v>435</v>
      </c>
      <c r="J30" s="19" t="n">
        <v>961</v>
      </c>
      <c r="K30" s="19" t="n">
        <v>760</v>
      </c>
      <c r="L30" s="19" t="n">
        <v>1510</v>
      </c>
      <c r="M30" s="19" t="n">
        <v>2270</v>
      </c>
      <c r="N30" s="19" t="n">
        <v>1721</v>
      </c>
      <c r="O30" s="19" t="n">
        <v>2447</v>
      </c>
      <c r="P30" s="19" t="n">
        <v>4168</v>
      </c>
    </row>
    <row r="31" customFormat="false" ht="12.75" hidden="false" customHeight="true" outlineLevel="0" collapsed="false">
      <c r="A31" s="18" t="s">
        <v>77</v>
      </c>
      <c r="B31" s="19" t="n">
        <v>23</v>
      </c>
      <c r="C31" s="19" t="n">
        <v>37</v>
      </c>
      <c r="D31" s="19" t="n">
        <v>60</v>
      </c>
      <c r="E31" s="19" t="n">
        <v>121</v>
      </c>
      <c r="F31" s="19" t="n">
        <v>118</v>
      </c>
      <c r="G31" s="19" t="n">
        <v>239</v>
      </c>
      <c r="H31" s="19" t="n">
        <v>271</v>
      </c>
      <c r="I31" s="19" t="n">
        <v>235</v>
      </c>
      <c r="J31" s="19" t="n">
        <v>506</v>
      </c>
      <c r="K31" s="19" t="n">
        <v>350</v>
      </c>
      <c r="L31" s="19" t="n">
        <v>660</v>
      </c>
      <c r="M31" s="19" t="n">
        <v>1009</v>
      </c>
      <c r="N31" s="19" t="n">
        <v>765</v>
      </c>
      <c r="O31" s="19" t="n">
        <v>1050</v>
      </c>
      <c r="P31" s="19" t="n">
        <v>1815</v>
      </c>
    </row>
    <row r="32" customFormat="false" ht="12.75" hidden="false" customHeight="true" outlineLevel="0" collapsed="false">
      <c r="A32" s="18" t="s">
        <v>78</v>
      </c>
      <c r="B32" s="19" t="n">
        <v>216</v>
      </c>
      <c r="C32" s="19" t="n">
        <v>301</v>
      </c>
      <c r="D32" s="19" t="n">
        <v>517</v>
      </c>
      <c r="E32" s="19" t="n">
        <v>216</v>
      </c>
      <c r="F32" s="19" t="n">
        <v>213</v>
      </c>
      <c r="G32" s="19" t="n">
        <v>429</v>
      </c>
      <c r="H32" s="19" t="n">
        <v>523</v>
      </c>
      <c r="I32" s="19" t="n">
        <v>423</v>
      </c>
      <c r="J32" s="19" t="n">
        <v>946</v>
      </c>
      <c r="K32" s="19" t="n">
        <v>916</v>
      </c>
      <c r="L32" s="19" t="n">
        <v>1466</v>
      </c>
      <c r="M32" s="19" t="n">
        <v>2383</v>
      </c>
      <c r="N32" s="19" t="n">
        <v>1871</v>
      </c>
      <c r="O32" s="19" t="n">
        <v>2403</v>
      </c>
      <c r="P32" s="19" t="n">
        <v>4275</v>
      </c>
    </row>
    <row r="33" customFormat="false" ht="12.75" hidden="false" customHeight="true" outlineLevel="0" collapsed="false">
      <c r="A33" s="18" t="s">
        <v>79</v>
      </c>
      <c r="B33" s="19" t="n">
        <v>231</v>
      </c>
      <c r="C33" s="19" t="n">
        <v>293</v>
      </c>
      <c r="D33" s="19" t="n">
        <v>524</v>
      </c>
      <c r="E33" s="19" t="n">
        <v>896</v>
      </c>
      <c r="F33" s="19" t="n">
        <v>993</v>
      </c>
      <c r="G33" s="19" t="n">
        <v>1889</v>
      </c>
      <c r="H33" s="19" t="n">
        <v>891</v>
      </c>
      <c r="I33" s="19" t="n">
        <v>478</v>
      </c>
      <c r="J33" s="19" t="n">
        <v>1369</v>
      </c>
      <c r="K33" s="19" t="n">
        <v>1361</v>
      </c>
      <c r="L33" s="19" t="n">
        <v>2062</v>
      </c>
      <c r="M33" s="19" t="n">
        <v>3423</v>
      </c>
      <c r="N33" s="19" t="n">
        <v>3379</v>
      </c>
      <c r="O33" s="19" t="n">
        <v>3826</v>
      </c>
      <c r="P33" s="19" t="n">
        <v>7205</v>
      </c>
    </row>
    <row r="34" customFormat="false" ht="12.75" hidden="false" customHeight="true" outlineLevel="0" collapsed="false">
      <c r="A34" s="18" t="s">
        <v>80</v>
      </c>
      <c r="B34" s="19" t="n">
        <v>85</v>
      </c>
      <c r="C34" s="19" t="n">
        <v>168</v>
      </c>
      <c r="D34" s="19" t="n">
        <v>253</v>
      </c>
      <c r="E34" s="52" t="s">
        <v>112</v>
      </c>
      <c r="F34" s="52" t="s">
        <v>111</v>
      </c>
      <c r="G34" s="19" t="n">
        <v>20</v>
      </c>
      <c r="H34" s="19" t="n">
        <v>226</v>
      </c>
      <c r="I34" s="19" t="n">
        <v>139</v>
      </c>
      <c r="J34" s="19" t="n">
        <v>365</v>
      </c>
      <c r="K34" s="19" t="n">
        <v>231</v>
      </c>
      <c r="L34" s="19" t="n">
        <v>565</v>
      </c>
      <c r="M34" s="19" t="n">
        <v>796</v>
      </c>
      <c r="N34" s="19" t="n">
        <v>556</v>
      </c>
      <c r="O34" s="19" t="n">
        <v>877</v>
      </c>
      <c r="P34" s="19" t="n">
        <v>1434</v>
      </c>
    </row>
    <row r="35" customFormat="false" ht="12.75" hidden="false" customHeight="true" outlineLevel="0" collapsed="false">
      <c r="A35" s="25" t="s">
        <v>81</v>
      </c>
      <c r="B35" s="26" t="n">
        <v>30</v>
      </c>
      <c r="C35" s="26" t="n">
        <v>52</v>
      </c>
      <c r="D35" s="26" t="n">
        <v>82</v>
      </c>
      <c r="E35" s="64" t="s">
        <v>111</v>
      </c>
      <c r="F35" s="64" t="s">
        <v>111</v>
      </c>
      <c r="G35" s="64" t="s">
        <v>111</v>
      </c>
      <c r="H35" s="26" t="n">
        <v>100</v>
      </c>
      <c r="I35" s="26" t="n">
        <v>107</v>
      </c>
      <c r="J35" s="26" t="n">
        <v>207</v>
      </c>
      <c r="K35" s="64" t="s">
        <v>112</v>
      </c>
      <c r="L35" s="64" t="s">
        <v>112</v>
      </c>
      <c r="M35" s="64" t="s">
        <v>112</v>
      </c>
      <c r="N35" s="26" t="n">
        <v>255</v>
      </c>
      <c r="O35" s="26" t="n">
        <v>451</v>
      </c>
      <c r="P35" s="26" t="n">
        <v>706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true" outlineLevel="0" collapsed="false">
      <c r="A38" s="30" t="s">
        <v>134</v>
      </c>
      <c r="B38" s="30"/>
      <c r="C38" s="30"/>
      <c r="D38" s="30"/>
      <c r="E38" s="30"/>
      <c r="F38" s="30"/>
      <c r="G38" s="30"/>
      <c r="H38" s="30"/>
      <c r="I38" s="30"/>
      <c r="J38" s="30"/>
      <c r="K38" s="50"/>
      <c r="L38" s="50"/>
      <c r="M38" s="50"/>
      <c r="N38" s="50"/>
      <c r="O38" s="50"/>
      <c r="P38" s="50"/>
    </row>
    <row r="39" customFormat="false" ht="12.75" hidden="false" customHeight="true" outlineLevel="0" collapsed="false">
      <c r="A39" s="18"/>
      <c r="B39" s="15" t="s">
        <v>130</v>
      </c>
      <c r="C39" s="15"/>
      <c r="D39" s="15"/>
      <c r="E39" s="15" t="s">
        <v>131</v>
      </c>
      <c r="F39" s="15"/>
      <c r="G39" s="15"/>
      <c r="H39" s="15" t="s">
        <v>132</v>
      </c>
      <c r="I39" s="15"/>
      <c r="J39" s="15"/>
      <c r="K39" s="15" t="s">
        <v>133</v>
      </c>
      <c r="L39" s="15"/>
      <c r="M39" s="15"/>
      <c r="N39" s="15" t="s">
        <v>107</v>
      </c>
      <c r="O39" s="15"/>
      <c r="P39" s="15"/>
    </row>
    <row r="40" customFormat="false" ht="12.75" hidden="false" customHeight="true" outlineLevel="0" collapsed="false">
      <c r="A40" s="45" t="s">
        <v>45</v>
      </c>
      <c r="B40" s="51" t="s">
        <v>108</v>
      </c>
      <c r="C40" s="51" t="s">
        <v>109</v>
      </c>
      <c r="D40" s="51" t="s">
        <v>110</v>
      </c>
      <c r="E40" s="51" t="s">
        <v>108</v>
      </c>
      <c r="F40" s="51" t="s">
        <v>109</v>
      </c>
      <c r="G40" s="51" t="s">
        <v>110</v>
      </c>
      <c r="H40" s="51" t="s">
        <v>108</v>
      </c>
      <c r="I40" s="51" t="s">
        <v>109</v>
      </c>
      <c r="J40" s="51" t="s">
        <v>110</v>
      </c>
      <c r="K40" s="51" t="s">
        <v>108</v>
      </c>
      <c r="L40" s="51" t="s">
        <v>109</v>
      </c>
      <c r="M40" s="51" t="s">
        <v>110</v>
      </c>
      <c r="N40" s="51" t="s">
        <v>108</v>
      </c>
      <c r="O40" s="51" t="s">
        <v>109</v>
      </c>
      <c r="P40" s="51" t="s">
        <v>110</v>
      </c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A42" s="18" t="s">
        <v>87</v>
      </c>
      <c r="B42" s="19" t="n">
        <v>210</v>
      </c>
      <c r="C42" s="19" t="n">
        <v>293</v>
      </c>
      <c r="D42" s="19" t="n">
        <v>503</v>
      </c>
      <c r="E42" s="19" t="n">
        <v>146</v>
      </c>
      <c r="F42" s="19" t="n">
        <v>113</v>
      </c>
      <c r="G42" s="19" t="n">
        <v>259</v>
      </c>
      <c r="H42" s="19" t="n">
        <v>471</v>
      </c>
      <c r="I42" s="19" t="n">
        <v>347</v>
      </c>
      <c r="J42" s="19" t="n">
        <v>817</v>
      </c>
      <c r="K42" s="19" t="n">
        <v>791</v>
      </c>
      <c r="L42" s="19" t="n">
        <v>1234</v>
      </c>
      <c r="M42" s="19" t="n">
        <v>2025</v>
      </c>
      <c r="N42" s="19" t="n">
        <v>1617</v>
      </c>
      <c r="O42" s="19" t="n">
        <v>1987</v>
      </c>
      <c r="P42" s="19" t="n">
        <v>3605</v>
      </c>
    </row>
    <row r="43" customFormat="false" ht="12.75" hidden="false" customHeight="true" outlineLevel="0" collapsed="false">
      <c r="A43" s="18" t="s">
        <v>88</v>
      </c>
      <c r="B43" s="19" t="n">
        <v>76</v>
      </c>
      <c r="C43" s="19" t="n">
        <v>107</v>
      </c>
      <c r="D43" s="19" t="n">
        <v>183</v>
      </c>
      <c r="E43" s="19" t="n">
        <v>34</v>
      </c>
      <c r="F43" s="19" t="n">
        <v>38</v>
      </c>
      <c r="G43" s="19" t="n">
        <v>72</v>
      </c>
      <c r="H43" s="19" t="n">
        <v>231</v>
      </c>
      <c r="I43" s="19" t="n">
        <v>214</v>
      </c>
      <c r="J43" s="19" t="n">
        <v>445</v>
      </c>
      <c r="K43" s="19" t="n">
        <v>344</v>
      </c>
      <c r="L43" s="19" t="n">
        <v>690</v>
      </c>
      <c r="M43" s="19" t="n">
        <v>1034</v>
      </c>
      <c r="N43" s="19" t="n">
        <v>685</v>
      </c>
      <c r="O43" s="19" t="n">
        <v>1050</v>
      </c>
      <c r="P43" s="19" t="n">
        <v>1734</v>
      </c>
    </row>
    <row r="44" customFormat="false" ht="12.75" hidden="false" customHeight="true" outlineLevel="0" collapsed="false">
      <c r="A44" s="18" t="s">
        <v>89</v>
      </c>
      <c r="B44" s="19" t="n">
        <v>81</v>
      </c>
      <c r="C44" s="19" t="n">
        <v>100</v>
      </c>
      <c r="D44" s="19" t="n">
        <v>181</v>
      </c>
      <c r="E44" s="19" t="n">
        <v>72</v>
      </c>
      <c r="F44" s="19" t="n">
        <v>53</v>
      </c>
      <c r="G44" s="19" t="n">
        <v>125</v>
      </c>
      <c r="H44" s="19" t="n">
        <v>240</v>
      </c>
      <c r="I44" s="19" t="n">
        <v>175</v>
      </c>
      <c r="J44" s="19" t="n">
        <v>415</v>
      </c>
      <c r="K44" s="19" t="n">
        <v>314</v>
      </c>
      <c r="L44" s="19" t="n">
        <v>544</v>
      </c>
      <c r="M44" s="19" t="n">
        <v>858</v>
      </c>
      <c r="N44" s="19" t="n">
        <v>707</v>
      </c>
      <c r="O44" s="19" t="n">
        <v>873</v>
      </c>
      <c r="P44" s="19" t="n">
        <v>1580</v>
      </c>
    </row>
    <row r="45" customFormat="false" ht="12.75" hidden="false" customHeight="true" outlineLevel="0" collapsed="false">
      <c r="A45" s="18" t="s">
        <v>90</v>
      </c>
      <c r="B45" s="19" t="n">
        <v>86</v>
      </c>
      <c r="C45" s="19" t="n">
        <v>111</v>
      </c>
      <c r="D45" s="19" t="n">
        <v>197</v>
      </c>
      <c r="E45" s="52" t="s">
        <v>111</v>
      </c>
      <c r="F45" s="19" t="n">
        <v>0</v>
      </c>
      <c r="G45" s="52" t="s">
        <v>111</v>
      </c>
      <c r="H45" s="19" t="n">
        <v>82</v>
      </c>
      <c r="I45" s="19" t="n">
        <v>86</v>
      </c>
      <c r="J45" s="19" t="n">
        <v>168</v>
      </c>
      <c r="K45" s="52" t="s">
        <v>112</v>
      </c>
      <c r="L45" s="52" t="s">
        <v>112</v>
      </c>
      <c r="M45" s="52" t="s">
        <v>112</v>
      </c>
      <c r="N45" s="19" t="n">
        <v>240</v>
      </c>
      <c r="O45" s="19" t="n">
        <v>437</v>
      </c>
      <c r="P45" s="19" t="n">
        <v>677</v>
      </c>
    </row>
    <row r="46" customFormat="false" ht="12.75" hidden="false" customHeight="true" outlineLevel="0" collapsed="false">
      <c r="A46" s="18" t="s">
        <v>91</v>
      </c>
      <c r="B46" s="19" t="n">
        <v>62</v>
      </c>
      <c r="C46" s="19" t="n">
        <v>55</v>
      </c>
      <c r="D46" s="19" t="n">
        <v>117</v>
      </c>
      <c r="E46" s="19" t="n">
        <v>355</v>
      </c>
      <c r="F46" s="19" t="n">
        <v>347</v>
      </c>
      <c r="G46" s="19" t="n">
        <v>702</v>
      </c>
      <c r="H46" s="19" t="n">
        <v>575</v>
      </c>
      <c r="I46" s="19" t="n">
        <v>290</v>
      </c>
      <c r="J46" s="19" t="n">
        <v>865</v>
      </c>
      <c r="K46" s="19" t="n">
        <v>781</v>
      </c>
      <c r="L46" s="19" t="n">
        <v>1290</v>
      </c>
      <c r="M46" s="19" t="n">
        <v>2071</v>
      </c>
      <c r="N46" s="19" t="n">
        <v>1773</v>
      </c>
      <c r="O46" s="19" t="n">
        <v>1982</v>
      </c>
      <c r="P46" s="19" t="n">
        <v>3756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.75" hidden="false" customHeight="true" outlineLevel="0" collapsed="false">
      <c r="A48" s="18" t="s">
        <v>93</v>
      </c>
      <c r="B48" s="19" t="n">
        <v>60</v>
      </c>
      <c r="C48" s="19" t="n">
        <v>108</v>
      </c>
      <c r="D48" s="19" t="n">
        <v>168</v>
      </c>
      <c r="E48" s="19" t="n">
        <v>112</v>
      </c>
      <c r="F48" s="19" t="n">
        <v>183</v>
      </c>
      <c r="G48" s="19" t="n">
        <v>295</v>
      </c>
      <c r="H48" s="19" t="n">
        <v>285</v>
      </c>
      <c r="I48" s="19" t="n">
        <v>266</v>
      </c>
      <c r="J48" s="19" t="n">
        <v>551</v>
      </c>
      <c r="K48" s="19" t="n">
        <v>371</v>
      </c>
      <c r="L48" s="19" t="n">
        <v>718</v>
      </c>
      <c r="M48" s="19" t="n">
        <v>1088</v>
      </c>
      <c r="N48" s="19" t="n">
        <v>827</v>
      </c>
      <c r="O48" s="19" t="n">
        <v>1275</v>
      </c>
      <c r="P48" s="19" t="n">
        <v>2102</v>
      </c>
    </row>
    <row r="49" customFormat="false" ht="12.75" hidden="false" customHeight="true" outlineLevel="0" collapsed="false">
      <c r="A49" s="18" t="s">
        <v>94</v>
      </c>
      <c r="B49" s="19" t="n">
        <v>98</v>
      </c>
      <c r="C49" s="19" t="n">
        <v>94</v>
      </c>
      <c r="D49" s="19" t="n">
        <v>192</v>
      </c>
      <c r="E49" s="19" t="n">
        <v>423</v>
      </c>
      <c r="F49" s="19" t="n">
        <v>439</v>
      </c>
      <c r="G49" s="19" t="n">
        <v>863</v>
      </c>
      <c r="H49" s="19" t="n">
        <v>542</v>
      </c>
      <c r="I49" s="19" t="n">
        <v>250</v>
      </c>
      <c r="J49" s="19" t="n">
        <v>793</v>
      </c>
      <c r="K49" s="19" t="n">
        <v>497</v>
      </c>
      <c r="L49" s="19" t="n">
        <v>923</v>
      </c>
      <c r="M49" s="19" t="n">
        <v>1420</v>
      </c>
      <c r="N49" s="19" t="n">
        <v>1561</v>
      </c>
      <c r="O49" s="19" t="n">
        <v>1706</v>
      </c>
      <c r="P49" s="19" t="n">
        <v>3267</v>
      </c>
    </row>
    <row r="50" customFormat="false" ht="12.75" hidden="false" customHeight="true" outlineLevel="0" collapsed="false">
      <c r="A50" s="18" t="s">
        <v>95</v>
      </c>
      <c r="B50" s="19" t="n">
        <v>133</v>
      </c>
      <c r="C50" s="19" t="n">
        <v>162</v>
      </c>
      <c r="D50" s="19" t="n">
        <v>295</v>
      </c>
      <c r="E50" s="19" t="n">
        <v>195</v>
      </c>
      <c r="F50" s="19" t="n">
        <v>161</v>
      </c>
      <c r="G50" s="19" t="n">
        <v>357</v>
      </c>
      <c r="H50" s="19" t="n">
        <v>387</v>
      </c>
      <c r="I50" s="19" t="n">
        <v>348</v>
      </c>
      <c r="J50" s="19" t="n">
        <v>735</v>
      </c>
      <c r="K50" s="19" t="n">
        <v>490</v>
      </c>
      <c r="L50" s="19" t="n">
        <v>1019</v>
      </c>
      <c r="M50" s="19" t="n">
        <v>1509</v>
      </c>
      <c r="N50" s="19" t="n">
        <v>1205</v>
      </c>
      <c r="O50" s="19" t="n">
        <v>1691</v>
      </c>
      <c r="P50" s="19" t="n">
        <v>2895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true" outlineLevel="0" collapsed="false">
      <c r="A52" s="18" t="s">
        <v>97</v>
      </c>
      <c r="B52" s="19" t="n">
        <v>94</v>
      </c>
      <c r="C52" s="19" t="n">
        <v>92</v>
      </c>
      <c r="D52" s="19" t="n">
        <v>186</v>
      </c>
      <c r="E52" s="19" t="n">
        <v>117</v>
      </c>
      <c r="F52" s="19" t="n">
        <v>84</v>
      </c>
      <c r="G52" s="19" t="n">
        <v>200</v>
      </c>
      <c r="H52" s="19" t="n">
        <v>419</v>
      </c>
      <c r="I52" s="19" t="n">
        <v>278</v>
      </c>
      <c r="J52" s="19" t="n">
        <v>697</v>
      </c>
      <c r="K52" s="19" t="n">
        <v>570</v>
      </c>
      <c r="L52" s="19" t="n">
        <v>897</v>
      </c>
      <c r="M52" s="19" t="n">
        <v>1468</v>
      </c>
      <c r="N52" s="19" t="n">
        <v>1201</v>
      </c>
      <c r="O52" s="19" t="n">
        <v>1351</v>
      </c>
      <c r="P52" s="19" t="n">
        <v>2551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true" outlineLevel="0" collapsed="false">
      <c r="A54" s="18" t="s">
        <v>99</v>
      </c>
      <c r="B54" s="19" t="n">
        <v>11</v>
      </c>
      <c r="C54" s="19" t="n">
        <v>29</v>
      </c>
      <c r="D54" s="19" t="n">
        <v>41</v>
      </c>
      <c r="E54" s="52" t="s">
        <v>111</v>
      </c>
      <c r="F54" s="52" t="s">
        <v>111</v>
      </c>
      <c r="G54" s="52" t="s">
        <v>112</v>
      </c>
      <c r="H54" s="52" t="s">
        <v>111</v>
      </c>
      <c r="I54" s="19" t="n">
        <v>0</v>
      </c>
      <c r="J54" s="52" t="s">
        <v>111</v>
      </c>
      <c r="K54" s="19" t="n">
        <v>66</v>
      </c>
      <c r="L54" s="19" t="n">
        <v>126</v>
      </c>
      <c r="M54" s="19" t="n">
        <v>192</v>
      </c>
      <c r="N54" s="19" t="n">
        <v>80</v>
      </c>
      <c r="O54" s="19" t="n">
        <v>163</v>
      </c>
      <c r="P54" s="19" t="n">
        <v>244</v>
      </c>
    </row>
    <row r="55" customFormat="false" ht="12.75" hidden="false" customHeight="true" outlineLevel="0" collapsed="false">
      <c r="A55" s="18" t="s">
        <v>100</v>
      </c>
      <c r="B55" s="19" t="n">
        <v>21</v>
      </c>
      <c r="C55" s="19" t="n">
        <v>33</v>
      </c>
      <c r="D55" s="19" t="n">
        <v>55</v>
      </c>
      <c r="E55" s="19" t="n">
        <v>38</v>
      </c>
      <c r="F55" s="19" t="n">
        <v>40</v>
      </c>
      <c r="G55" s="19" t="n">
        <v>78</v>
      </c>
      <c r="H55" s="19" t="n">
        <v>95</v>
      </c>
      <c r="I55" s="19" t="n">
        <v>82</v>
      </c>
      <c r="J55" s="19" t="n">
        <v>178</v>
      </c>
      <c r="K55" s="19" t="n">
        <v>95</v>
      </c>
      <c r="L55" s="19" t="n">
        <v>172</v>
      </c>
      <c r="M55" s="19" t="n">
        <v>267</v>
      </c>
      <c r="N55" s="19" t="n">
        <v>250</v>
      </c>
      <c r="O55" s="19" t="n">
        <v>327</v>
      </c>
      <c r="P55" s="19" t="n">
        <v>577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.75" hidden="false" customHeight="true" outlineLevel="0" collapsed="false">
      <c r="A57" s="18" t="s">
        <v>102</v>
      </c>
      <c r="B57" s="19" t="n">
        <v>56</v>
      </c>
      <c r="C57" s="19" t="n">
        <v>66</v>
      </c>
      <c r="D57" s="19" t="n">
        <v>122</v>
      </c>
      <c r="E57" s="19" t="n">
        <v>811</v>
      </c>
      <c r="F57" s="19" t="n">
        <v>434</v>
      </c>
      <c r="G57" s="19" t="n">
        <v>1244</v>
      </c>
      <c r="H57" s="19" t="n">
        <v>419</v>
      </c>
      <c r="I57" s="19" t="n">
        <v>215</v>
      </c>
      <c r="J57" s="19" t="n">
        <v>635</v>
      </c>
      <c r="K57" s="19" t="n">
        <v>890</v>
      </c>
      <c r="L57" s="19" t="n">
        <v>1198</v>
      </c>
      <c r="M57" s="19" t="n">
        <v>2088</v>
      </c>
      <c r="N57" s="19" t="n">
        <v>2176</v>
      </c>
      <c r="O57" s="19" t="n">
        <v>1913</v>
      </c>
      <c r="P57" s="19" t="n">
        <v>4089</v>
      </c>
    </row>
    <row r="58" customFormat="false" ht="12.75" hidden="false" customHeight="true" outlineLevel="0" collapsed="false">
      <c r="A58" s="18" t="s">
        <v>103</v>
      </c>
      <c r="B58" s="52" t="s">
        <v>111</v>
      </c>
      <c r="C58" s="52" t="s">
        <v>111</v>
      </c>
      <c r="D58" s="52" t="s">
        <v>111</v>
      </c>
      <c r="E58" s="52" t="s">
        <v>111</v>
      </c>
      <c r="F58" s="52" t="s">
        <v>111</v>
      </c>
      <c r="G58" s="52" t="s">
        <v>112</v>
      </c>
      <c r="H58" s="19" t="n">
        <v>224</v>
      </c>
      <c r="I58" s="19" t="n">
        <v>217</v>
      </c>
      <c r="J58" s="19" t="n">
        <v>441</v>
      </c>
      <c r="K58" s="19" t="n">
        <v>211</v>
      </c>
      <c r="L58" s="19" t="n">
        <v>334</v>
      </c>
      <c r="M58" s="19" t="n">
        <v>545</v>
      </c>
      <c r="N58" s="19" t="n">
        <v>442</v>
      </c>
      <c r="O58" s="19" t="n">
        <v>560</v>
      </c>
      <c r="P58" s="19" t="n">
        <v>1002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2.75" hidden="false" customHeight="true" outlineLevel="0" collapsed="false">
      <c r="A60" s="18" t="s">
        <v>105</v>
      </c>
      <c r="B60" s="19" t="n">
        <v>70</v>
      </c>
      <c r="C60" s="19" t="n">
        <v>200</v>
      </c>
      <c r="D60" s="19" t="n">
        <v>269</v>
      </c>
      <c r="E60" s="19" t="n">
        <v>11</v>
      </c>
      <c r="F60" s="19" t="n">
        <v>25</v>
      </c>
      <c r="G60" s="19" t="n">
        <v>36</v>
      </c>
      <c r="H60" s="19" t="n">
        <v>177</v>
      </c>
      <c r="I60" s="19" t="n">
        <v>276</v>
      </c>
      <c r="J60" s="19" t="n">
        <v>453</v>
      </c>
      <c r="K60" s="19" t="n">
        <v>213</v>
      </c>
      <c r="L60" s="19" t="n">
        <v>486</v>
      </c>
      <c r="M60" s="19" t="n">
        <v>699</v>
      </c>
      <c r="N60" s="19" t="n">
        <v>470</v>
      </c>
      <c r="O60" s="19" t="n">
        <v>987</v>
      </c>
      <c r="P60" s="19" t="n">
        <v>1457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2.75" hidden="false" customHeight="true" outlineLevel="0" collapsed="false">
      <c r="A62" s="53" t="s">
        <v>36</v>
      </c>
      <c r="B62" s="48" t="n">
        <v>4975</v>
      </c>
      <c r="C62" s="48" t="n">
        <v>5869</v>
      </c>
      <c r="D62" s="48" t="n">
        <v>10844</v>
      </c>
      <c r="E62" s="48" t="n">
        <v>7565</v>
      </c>
      <c r="F62" s="48" t="n">
        <v>7372</v>
      </c>
      <c r="G62" s="48" t="n">
        <v>14937</v>
      </c>
      <c r="H62" s="48" t="n">
        <v>15755</v>
      </c>
      <c r="I62" s="48" t="n">
        <v>11319</v>
      </c>
      <c r="J62" s="48" t="n">
        <v>27074</v>
      </c>
      <c r="K62" s="48" t="n">
        <v>21475</v>
      </c>
      <c r="L62" s="48" t="n">
        <v>36600</v>
      </c>
      <c r="M62" s="48" t="n">
        <v>58075</v>
      </c>
      <c r="N62" s="48" t="n">
        <v>49769</v>
      </c>
      <c r="O62" s="48" t="n">
        <v>61160</v>
      </c>
      <c r="P62" s="48" t="n">
        <v>110929</v>
      </c>
    </row>
    <row r="63" customFormat="false" ht="12.75" hidden="false" customHeight="true" outlineLevel="0" collapsed="false">
      <c r="A63" s="49" t="s">
        <v>40</v>
      </c>
      <c r="B63" s="28" t="n">
        <v>0.0448485067024854</v>
      </c>
      <c r="C63" s="28" t="n">
        <v>0.0529077157461079</v>
      </c>
      <c r="D63" s="28" t="n">
        <v>0.0977562224485933</v>
      </c>
      <c r="E63" s="28" t="n">
        <v>0.0681967745134275</v>
      </c>
      <c r="F63" s="28" t="n">
        <v>0.0664569228966276</v>
      </c>
      <c r="G63" s="28" t="n">
        <v>0.134653697410055</v>
      </c>
      <c r="H63" s="28" t="n">
        <v>0.142027783537218</v>
      </c>
      <c r="I63" s="28" t="n">
        <v>0.102038240676469</v>
      </c>
      <c r="J63" s="28" t="n">
        <v>0.244066024213686</v>
      </c>
      <c r="K63" s="28" t="n">
        <v>0.193592297776055</v>
      </c>
      <c r="L63" s="28" t="n">
        <v>0.329940772926827</v>
      </c>
      <c r="M63" s="28" t="n">
        <v>0.523533070702882</v>
      </c>
      <c r="N63" s="28" t="n">
        <v>0.448656347753969</v>
      </c>
      <c r="O63" s="28" t="n">
        <v>0.551343652246031</v>
      </c>
      <c r="P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10">
    <mergeCell ref="B3:D3"/>
    <mergeCell ref="E3:G3"/>
    <mergeCell ref="H3:J3"/>
    <mergeCell ref="K3:M3"/>
    <mergeCell ref="N3:P3"/>
    <mergeCell ref="B39:D39"/>
    <mergeCell ref="E39:G39"/>
    <mergeCell ref="H39:J39"/>
    <mergeCell ref="K39:M39"/>
    <mergeCell ref="N39:P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6" min="2" style="10" width="8.56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18"/>
      <c r="B3" s="15" t="s">
        <v>130</v>
      </c>
      <c r="C3" s="15"/>
      <c r="D3" s="15"/>
      <c r="E3" s="15" t="s">
        <v>131</v>
      </c>
      <c r="F3" s="15"/>
      <c r="G3" s="15"/>
      <c r="H3" s="15" t="s">
        <v>132</v>
      </c>
      <c r="I3" s="15"/>
      <c r="J3" s="15"/>
      <c r="K3" s="15" t="s">
        <v>133</v>
      </c>
      <c r="L3" s="15"/>
      <c r="M3" s="15"/>
      <c r="N3" s="15" t="s">
        <v>107</v>
      </c>
      <c r="O3" s="15"/>
      <c r="P3" s="15"/>
    </row>
    <row r="4" customFormat="false" ht="12.75" hidden="false" customHeight="true" outlineLevel="0" collapsed="false">
      <c r="A4" s="45" t="s">
        <v>45</v>
      </c>
      <c r="B4" s="51" t="s">
        <v>108</v>
      </c>
      <c r="C4" s="51" t="s">
        <v>109</v>
      </c>
      <c r="D4" s="51" t="s">
        <v>110</v>
      </c>
      <c r="E4" s="51" t="s">
        <v>108</v>
      </c>
      <c r="F4" s="51" t="s">
        <v>109</v>
      </c>
      <c r="G4" s="51" t="s">
        <v>110</v>
      </c>
      <c r="H4" s="51" t="s">
        <v>108</v>
      </c>
      <c r="I4" s="51" t="s">
        <v>109</v>
      </c>
      <c r="J4" s="51" t="s">
        <v>110</v>
      </c>
      <c r="K4" s="51" t="s">
        <v>108</v>
      </c>
      <c r="L4" s="51" t="s">
        <v>109</v>
      </c>
      <c r="M4" s="51" t="s">
        <v>110</v>
      </c>
      <c r="N4" s="51" t="s">
        <v>108</v>
      </c>
      <c r="O4" s="51" t="s">
        <v>109</v>
      </c>
      <c r="P4" s="51" t="s">
        <v>110</v>
      </c>
    </row>
    <row r="5" customFormat="false" ht="12.7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true" outlineLevel="0" collapsed="false">
      <c r="A6" s="18" t="s">
        <v>52</v>
      </c>
      <c r="B6" s="52" t="s">
        <v>112</v>
      </c>
      <c r="C6" s="52" t="s">
        <v>111</v>
      </c>
      <c r="D6" s="52" t="s">
        <v>112</v>
      </c>
      <c r="E6" s="19" t="n">
        <v>0</v>
      </c>
      <c r="F6" s="19" t="n">
        <v>0</v>
      </c>
      <c r="G6" s="19" t="n">
        <v>0</v>
      </c>
      <c r="H6" s="52" t="s">
        <v>111</v>
      </c>
      <c r="I6" s="19" t="n">
        <v>0</v>
      </c>
      <c r="J6" s="52" t="s">
        <v>111</v>
      </c>
      <c r="K6" s="19" t="n">
        <v>22</v>
      </c>
      <c r="L6" s="19" t="n">
        <v>34</v>
      </c>
      <c r="M6" s="19" t="n">
        <v>56</v>
      </c>
      <c r="N6" s="19" t="n">
        <v>35</v>
      </c>
      <c r="O6" s="19" t="n">
        <v>44</v>
      </c>
      <c r="P6" s="19" t="n">
        <v>79</v>
      </c>
    </row>
    <row r="7" customFormat="false" ht="12.75" hidden="false" customHeight="true" outlineLevel="0" collapsed="false">
      <c r="A7" s="18" t="s">
        <v>53</v>
      </c>
      <c r="B7" s="19" t="n">
        <v>58</v>
      </c>
      <c r="C7" s="19" t="n">
        <v>92</v>
      </c>
      <c r="D7" s="19" t="n">
        <v>15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55</v>
      </c>
      <c r="L7" s="19" t="n">
        <v>105</v>
      </c>
      <c r="M7" s="19" t="n">
        <v>160</v>
      </c>
      <c r="N7" s="19" t="n">
        <v>113</v>
      </c>
      <c r="O7" s="19" t="n">
        <v>197</v>
      </c>
      <c r="P7" s="19" t="n">
        <v>310</v>
      </c>
    </row>
    <row r="8" customFormat="false" ht="12.75" hidden="false" customHeight="true" outlineLevel="0" collapsed="false">
      <c r="A8" s="18" t="s">
        <v>54</v>
      </c>
      <c r="B8" s="19" t="n">
        <v>117</v>
      </c>
      <c r="C8" s="19" t="n">
        <v>112</v>
      </c>
      <c r="D8" s="19" t="n">
        <v>229</v>
      </c>
      <c r="E8" s="19" t="n">
        <v>11</v>
      </c>
      <c r="F8" s="19" t="n">
        <v>26</v>
      </c>
      <c r="G8" s="19" t="n">
        <v>38</v>
      </c>
      <c r="H8" s="19" t="n">
        <v>0</v>
      </c>
      <c r="I8" s="19" t="n">
        <v>0</v>
      </c>
      <c r="J8" s="19" t="n">
        <v>0</v>
      </c>
      <c r="K8" s="19" t="n">
        <v>92</v>
      </c>
      <c r="L8" s="19" t="n">
        <v>160</v>
      </c>
      <c r="M8" s="19" t="n">
        <v>252</v>
      </c>
      <c r="N8" s="19" t="n">
        <v>220</v>
      </c>
      <c r="O8" s="19" t="n">
        <v>299</v>
      </c>
      <c r="P8" s="19" t="n">
        <v>519</v>
      </c>
    </row>
    <row r="9" customFormat="false" ht="12.75" hidden="false" customHeight="true" outlineLevel="0" collapsed="false">
      <c r="A9" s="18" t="s">
        <v>55</v>
      </c>
      <c r="B9" s="19" t="n">
        <v>37</v>
      </c>
      <c r="C9" s="19" t="n">
        <v>44</v>
      </c>
      <c r="D9" s="19" t="n">
        <v>8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32</v>
      </c>
      <c r="L9" s="19" t="n">
        <v>70</v>
      </c>
      <c r="M9" s="19" t="n">
        <v>102</v>
      </c>
      <c r="N9" s="19" t="n">
        <v>69</v>
      </c>
      <c r="O9" s="19" t="n">
        <v>114</v>
      </c>
      <c r="P9" s="19" t="n">
        <v>184</v>
      </c>
    </row>
    <row r="10" customFormat="false" ht="12.75" hidden="false" customHeight="true" outlineLevel="0" collapsed="false">
      <c r="A10" s="18" t="s">
        <v>56</v>
      </c>
      <c r="B10" s="19" t="n">
        <v>0</v>
      </c>
      <c r="C10" s="52" t="s">
        <v>111</v>
      </c>
      <c r="D10" s="52" t="s">
        <v>111</v>
      </c>
      <c r="E10" s="19" t="n">
        <v>0</v>
      </c>
      <c r="F10" s="19" t="n">
        <v>0</v>
      </c>
      <c r="G10" s="19" t="n">
        <v>0</v>
      </c>
      <c r="H10" s="19" t="n">
        <v>30</v>
      </c>
      <c r="I10" s="19" t="n">
        <v>41</v>
      </c>
      <c r="J10" s="19" t="n">
        <v>71</v>
      </c>
      <c r="K10" s="52" t="s">
        <v>111</v>
      </c>
      <c r="L10" s="52" t="s">
        <v>111</v>
      </c>
      <c r="M10" s="52" t="s">
        <v>112</v>
      </c>
      <c r="N10" s="19" t="n">
        <v>38</v>
      </c>
      <c r="O10" s="19" t="n">
        <v>49</v>
      </c>
      <c r="P10" s="19" t="n">
        <v>88</v>
      </c>
    </row>
    <row r="11" customFormat="false" ht="12.75" hidden="false" customHeight="true" outlineLevel="0" collapsed="false">
      <c r="A11" s="18" t="s">
        <v>57</v>
      </c>
      <c r="B11" s="19" t="n">
        <v>335</v>
      </c>
      <c r="C11" s="19" t="n">
        <v>303</v>
      </c>
      <c r="D11" s="19" t="n">
        <v>638</v>
      </c>
      <c r="E11" s="19" t="n">
        <v>0</v>
      </c>
      <c r="F11" s="52" t="s">
        <v>111</v>
      </c>
      <c r="G11" s="52" t="s">
        <v>111</v>
      </c>
      <c r="H11" s="19" t="n">
        <v>0</v>
      </c>
      <c r="I11" s="19" t="n">
        <v>0</v>
      </c>
      <c r="J11" s="19" t="n">
        <v>0</v>
      </c>
      <c r="K11" s="52" t="s">
        <v>112</v>
      </c>
      <c r="L11" s="52" t="s">
        <v>112</v>
      </c>
      <c r="M11" s="52" t="s">
        <v>112</v>
      </c>
      <c r="N11" s="19" t="n">
        <v>523</v>
      </c>
      <c r="O11" s="19" t="n">
        <v>544</v>
      </c>
      <c r="P11" s="19" t="n">
        <v>1066</v>
      </c>
    </row>
    <row r="12" customFormat="false" ht="12.75" hidden="false" customHeight="true" outlineLevel="0" collapsed="false">
      <c r="A12" s="18" t="s">
        <v>58</v>
      </c>
      <c r="B12" s="19" t="n">
        <v>119</v>
      </c>
      <c r="C12" s="19" t="n">
        <v>130</v>
      </c>
      <c r="D12" s="19" t="n">
        <v>249</v>
      </c>
      <c r="E12" s="19" t="n">
        <v>15</v>
      </c>
      <c r="F12" s="19" t="n">
        <v>27</v>
      </c>
      <c r="G12" s="19" t="n">
        <v>42</v>
      </c>
      <c r="H12" s="19" t="n">
        <v>0</v>
      </c>
      <c r="I12" s="19" t="n">
        <v>0</v>
      </c>
      <c r="J12" s="19" t="n">
        <v>0</v>
      </c>
      <c r="K12" s="19" t="n">
        <v>53</v>
      </c>
      <c r="L12" s="19" t="n">
        <v>83</v>
      </c>
      <c r="M12" s="19" t="n">
        <v>136</v>
      </c>
      <c r="N12" s="19" t="n">
        <v>187</v>
      </c>
      <c r="O12" s="19" t="n">
        <v>240</v>
      </c>
      <c r="P12" s="19" t="n">
        <v>427</v>
      </c>
    </row>
    <row r="13" customFormat="false" ht="12.75" hidden="false" customHeight="true" outlineLevel="0" collapsed="false">
      <c r="A13" s="18" t="s">
        <v>59</v>
      </c>
      <c r="B13" s="19" t="n">
        <v>258</v>
      </c>
      <c r="C13" s="19" t="n">
        <v>274</v>
      </c>
      <c r="D13" s="19" t="n">
        <v>532</v>
      </c>
      <c r="E13" s="19" t="n">
        <v>40</v>
      </c>
      <c r="F13" s="19" t="n">
        <v>48</v>
      </c>
      <c r="G13" s="19" t="n">
        <v>88</v>
      </c>
      <c r="H13" s="19" t="n">
        <v>0</v>
      </c>
      <c r="I13" s="19" t="n">
        <v>0</v>
      </c>
      <c r="J13" s="19" t="n">
        <v>0</v>
      </c>
      <c r="K13" s="19" t="n">
        <v>231</v>
      </c>
      <c r="L13" s="19" t="n">
        <v>322</v>
      </c>
      <c r="M13" s="19" t="n">
        <v>552</v>
      </c>
      <c r="N13" s="19" t="n">
        <v>528</v>
      </c>
      <c r="O13" s="19" t="n">
        <v>644</v>
      </c>
      <c r="P13" s="19" t="n">
        <v>1172</v>
      </c>
    </row>
    <row r="14" customFormat="false" ht="12.75" hidden="false" customHeight="true" outlineLevel="0" collapsed="false">
      <c r="A14" s="18" t="s">
        <v>60</v>
      </c>
      <c r="B14" s="19" t="n">
        <v>179</v>
      </c>
      <c r="C14" s="19" t="n">
        <v>162</v>
      </c>
      <c r="D14" s="19" t="n">
        <v>34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08</v>
      </c>
      <c r="L14" s="19" t="n">
        <v>126</v>
      </c>
      <c r="M14" s="19" t="n">
        <v>234</v>
      </c>
      <c r="N14" s="19" t="n">
        <v>287</v>
      </c>
      <c r="O14" s="19" t="n">
        <v>288</v>
      </c>
      <c r="P14" s="19" t="n">
        <v>575</v>
      </c>
    </row>
    <row r="15" customFormat="false" ht="12.75" hidden="false" customHeight="true" outlineLevel="0" collapsed="false">
      <c r="A15" s="18" t="s">
        <v>61</v>
      </c>
      <c r="B15" s="19" t="n">
        <v>128</v>
      </c>
      <c r="C15" s="19" t="n">
        <v>185</v>
      </c>
      <c r="D15" s="19" t="n">
        <v>31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43</v>
      </c>
      <c r="L15" s="19" t="n">
        <v>98</v>
      </c>
      <c r="M15" s="19" t="n">
        <v>142</v>
      </c>
      <c r="N15" s="19" t="n">
        <v>171</v>
      </c>
      <c r="O15" s="19" t="n">
        <v>283</v>
      </c>
      <c r="P15" s="19" t="n">
        <v>454</v>
      </c>
    </row>
    <row r="16" customFormat="false" ht="12.75" hidden="false" customHeight="true" outlineLevel="0" collapsed="false">
      <c r="A16" s="18" t="s">
        <v>62</v>
      </c>
      <c r="B16" s="19" t="n">
        <v>108</v>
      </c>
      <c r="C16" s="19" t="n">
        <v>168</v>
      </c>
      <c r="D16" s="19" t="n">
        <v>27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66</v>
      </c>
      <c r="L16" s="19" t="n">
        <v>85</v>
      </c>
      <c r="M16" s="19" t="n">
        <v>151</v>
      </c>
      <c r="N16" s="19" t="n">
        <v>174</v>
      </c>
      <c r="O16" s="19" t="n">
        <v>253</v>
      </c>
      <c r="P16" s="19" t="n">
        <v>428</v>
      </c>
    </row>
    <row r="17" customFormat="false" ht="12.75" hidden="false" customHeight="true" outlineLevel="0" collapsed="false">
      <c r="A17" s="36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2.75" hidden="false" customHeight="true" outlineLevel="0" collapsed="false">
      <c r="A18" s="18" t="s">
        <v>64</v>
      </c>
      <c r="B18" s="19" t="n">
        <v>130</v>
      </c>
      <c r="C18" s="19" t="n">
        <v>175</v>
      </c>
      <c r="D18" s="19" t="n">
        <v>305</v>
      </c>
      <c r="E18" s="19" t="n">
        <v>18</v>
      </c>
      <c r="F18" s="19" t="n">
        <v>39</v>
      </c>
      <c r="G18" s="19" t="n">
        <v>57</v>
      </c>
      <c r="H18" s="19" t="n">
        <v>0</v>
      </c>
      <c r="I18" s="19" t="n">
        <v>0</v>
      </c>
      <c r="J18" s="19" t="n">
        <v>0</v>
      </c>
      <c r="K18" s="19" t="n">
        <v>93</v>
      </c>
      <c r="L18" s="19" t="n">
        <v>172</v>
      </c>
      <c r="M18" s="19" t="n">
        <v>265</v>
      </c>
      <c r="N18" s="19" t="n">
        <v>241</v>
      </c>
      <c r="O18" s="19" t="n">
        <v>386</v>
      </c>
      <c r="P18" s="19" t="n">
        <v>627</v>
      </c>
    </row>
    <row r="19" customFormat="false" ht="12.75" hidden="false" customHeight="true" outlineLevel="0" collapsed="false">
      <c r="A19" s="18" t="s">
        <v>65</v>
      </c>
      <c r="B19" s="19" t="n">
        <v>163</v>
      </c>
      <c r="C19" s="19" t="n">
        <v>214</v>
      </c>
      <c r="D19" s="19" t="n">
        <v>377</v>
      </c>
      <c r="E19" s="19" t="n">
        <v>20</v>
      </c>
      <c r="F19" s="19" t="n">
        <v>44</v>
      </c>
      <c r="G19" s="19" t="n">
        <v>64</v>
      </c>
      <c r="H19" s="19" t="n">
        <v>0</v>
      </c>
      <c r="I19" s="19" t="n">
        <v>0</v>
      </c>
      <c r="J19" s="19" t="n">
        <v>0</v>
      </c>
      <c r="K19" s="19" t="n">
        <v>105</v>
      </c>
      <c r="L19" s="19" t="n">
        <v>158</v>
      </c>
      <c r="M19" s="19" t="n">
        <v>264</v>
      </c>
      <c r="N19" s="19" t="n">
        <v>287</v>
      </c>
      <c r="O19" s="19" t="n">
        <v>416</v>
      </c>
      <c r="P19" s="19" t="n">
        <v>704</v>
      </c>
    </row>
    <row r="20" customFormat="false" ht="12.75" hidden="false" customHeight="true" outlineLevel="0" collapsed="false">
      <c r="A20" s="18" t="s">
        <v>66</v>
      </c>
      <c r="B20" s="52" t="s">
        <v>111</v>
      </c>
      <c r="C20" s="52" t="s">
        <v>111</v>
      </c>
      <c r="D20" s="52" t="s">
        <v>111</v>
      </c>
      <c r="E20" s="19" t="n">
        <v>0</v>
      </c>
      <c r="F20" s="19" t="n">
        <v>0</v>
      </c>
      <c r="G20" s="19" t="n">
        <v>0</v>
      </c>
      <c r="H20" s="52" t="s">
        <v>111</v>
      </c>
      <c r="I20" s="52" t="s">
        <v>111</v>
      </c>
      <c r="J20" s="52" t="s">
        <v>111</v>
      </c>
      <c r="K20" s="19" t="n">
        <v>0</v>
      </c>
      <c r="L20" s="52" t="s">
        <v>111</v>
      </c>
      <c r="M20" s="52" t="s">
        <v>111</v>
      </c>
      <c r="N20" s="52" t="s">
        <v>111</v>
      </c>
      <c r="O20" s="52" t="s">
        <v>112</v>
      </c>
      <c r="P20" s="19" t="n">
        <v>13</v>
      </c>
    </row>
    <row r="21" customFormat="false" ht="12.75" hidden="false" customHeight="true" outlineLevel="0" collapsed="false">
      <c r="A21" s="18" t="s">
        <v>67</v>
      </c>
      <c r="B21" s="19" t="n">
        <v>302</v>
      </c>
      <c r="C21" s="19" t="n">
        <v>331</v>
      </c>
      <c r="D21" s="19" t="n">
        <v>633</v>
      </c>
      <c r="E21" s="19" t="n">
        <v>62</v>
      </c>
      <c r="F21" s="19" t="n">
        <v>74</v>
      </c>
      <c r="G21" s="19" t="n">
        <v>135</v>
      </c>
      <c r="H21" s="19" t="n">
        <v>0</v>
      </c>
      <c r="I21" s="19" t="n">
        <v>0</v>
      </c>
      <c r="J21" s="19" t="n">
        <v>0</v>
      </c>
      <c r="K21" s="19" t="n">
        <v>180</v>
      </c>
      <c r="L21" s="19" t="n">
        <v>267</v>
      </c>
      <c r="M21" s="19" t="n">
        <v>447</v>
      </c>
      <c r="N21" s="19" t="n">
        <v>544</v>
      </c>
      <c r="O21" s="19" t="n">
        <v>672</v>
      </c>
      <c r="P21" s="19" t="n">
        <v>1216</v>
      </c>
    </row>
    <row r="22" customFormat="false" ht="12.75" hidden="false" customHeight="true" outlineLevel="0" collapsed="false">
      <c r="A22" s="18" t="s">
        <v>68</v>
      </c>
      <c r="B22" s="19" t="n">
        <v>294</v>
      </c>
      <c r="C22" s="19" t="n">
        <v>217</v>
      </c>
      <c r="D22" s="19" t="n">
        <v>511</v>
      </c>
      <c r="E22" s="19" t="n">
        <v>58</v>
      </c>
      <c r="F22" s="19" t="n">
        <v>67</v>
      </c>
      <c r="G22" s="19" t="n">
        <v>125</v>
      </c>
      <c r="H22" s="19" t="n">
        <v>0</v>
      </c>
      <c r="I22" s="19" t="n">
        <v>0</v>
      </c>
      <c r="J22" s="19" t="n">
        <v>0</v>
      </c>
      <c r="K22" s="19" t="n">
        <v>47</v>
      </c>
      <c r="L22" s="19" t="n">
        <v>69</v>
      </c>
      <c r="M22" s="19" t="n">
        <v>115</v>
      </c>
      <c r="N22" s="19" t="n">
        <v>398</v>
      </c>
      <c r="O22" s="19" t="n">
        <v>353</v>
      </c>
      <c r="P22" s="19" t="n">
        <v>751</v>
      </c>
    </row>
    <row r="23" customFormat="false" ht="12.75" hidden="false" customHeight="true" outlineLevel="0" collapsed="false">
      <c r="A23" s="18" t="s">
        <v>69</v>
      </c>
      <c r="B23" s="19" t="n">
        <v>114</v>
      </c>
      <c r="C23" s="19" t="n">
        <v>72</v>
      </c>
      <c r="D23" s="19" t="n">
        <v>186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23</v>
      </c>
      <c r="L23" s="19" t="n">
        <v>12</v>
      </c>
      <c r="M23" s="19" t="n">
        <v>35</v>
      </c>
      <c r="N23" s="19" t="n">
        <v>137</v>
      </c>
      <c r="O23" s="19" t="n">
        <v>84</v>
      </c>
      <c r="P23" s="19" t="n">
        <v>221</v>
      </c>
    </row>
    <row r="24" customFormat="false" ht="12.75" hidden="false" customHeight="true" outlineLevel="0" collapsed="false">
      <c r="A24" s="18" t="s">
        <v>70</v>
      </c>
      <c r="B24" s="19" t="n">
        <v>250</v>
      </c>
      <c r="C24" s="19" t="n">
        <v>244</v>
      </c>
      <c r="D24" s="19" t="n">
        <v>493</v>
      </c>
      <c r="E24" s="19" t="n">
        <v>75</v>
      </c>
      <c r="F24" s="19" t="n">
        <v>115</v>
      </c>
      <c r="G24" s="19" t="n">
        <v>190</v>
      </c>
      <c r="H24" s="19" t="n">
        <v>0</v>
      </c>
      <c r="I24" s="19" t="n">
        <v>0</v>
      </c>
      <c r="J24" s="19" t="n">
        <v>0</v>
      </c>
      <c r="K24" s="19" t="n">
        <v>174</v>
      </c>
      <c r="L24" s="19" t="n">
        <v>288</v>
      </c>
      <c r="M24" s="19" t="n">
        <v>462</v>
      </c>
      <c r="N24" s="19" t="n">
        <v>499</v>
      </c>
      <c r="O24" s="19" t="n">
        <v>647</v>
      </c>
      <c r="P24" s="19" t="n">
        <v>1145</v>
      </c>
    </row>
    <row r="25" customFormat="false" ht="12.75" hidden="false" customHeight="true" outlineLevel="0" collapsed="false">
      <c r="A25" s="18" t="s">
        <v>71</v>
      </c>
      <c r="B25" s="19" t="n">
        <v>38</v>
      </c>
      <c r="C25" s="19" t="n">
        <v>33</v>
      </c>
      <c r="D25" s="19" t="n">
        <v>71</v>
      </c>
      <c r="E25" s="52" t="s">
        <v>111</v>
      </c>
      <c r="F25" s="52" t="s">
        <v>111</v>
      </c>
      <c r="G25" s="19" t="n">
        <v>15</v>
      </c>
      <c r="H25" s="52" t="s">
        <v>111</v>
      </c>
      <c r="I25" s="52" t="s">
        <v>111</v>
      </c>
      <c r="J25" s="19" t="n">
        <v>13</v>
      </c>
      <c r="K25" s="19" t="n">
        <v>19</v>
      </c>
      <c r="L25" s="19" t="n">
        <v>36</v>
      </c>
      <c r="M25" s="19" t="n">
        <v>55</v>
      </c>
      <c r="N25" s="19" t="n">
        <v>69</v>
      </c>
      <c r="O25" s="19" t="n">
        <v>85</v>
      </c>
      <c r="P25" s="19" t="n">
        <v>154</v>
      </c>
    </row>
    <row r="26" customFormat="false" ht="12.75" hidden="false" customHeight="true" outlineLevel="0" collapsed="false">
      <c r="A26" s="18" t="s">
        <v>72</v>
      </c>
      <c r="B26" s="19" t="n">
        <v>95</v>
      </c>
      <c r="C26" s="19" t="n">
        <v>96</v>
      </c>
      <c r="D26" s="19" t="n">
        <v>19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71</v>
      </c>
      <c r="L26" s="19" t="n">
        <v>99</v>
      </c>
      <c r="M26" s="19" t="n">
        <v>170</v>
      </c>
      <c r="N26" s="19" t="n">
        <v>167</v>
      </c>
      <c r="O26" s="19" t="n">
        <v>195</v>
      </c>
      <c r="P26" s="19" t="n">
        <v>362</v>
      </c>
    </row>
    <row r="27" customFormat="false" ht="12.75" hidden="false" customHeight="true" outlineLevel="0" collapsed="false">
      <c r="A27" s="36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58" customFormat="true" ht="12.75" hidden="false" customHeight="true" outlineLevel="0" collapsed="false">
      <c r="A28" s="40" t="s">
        <v>74</v>
      </c>
      <c r="B28" s="19" t="n">
        <v>79</v>
      </c>
      <c r="C28" s="19" t="n">
        <v>63</v>
      </c>
      <c r="D28" s="19" t="n">
        <v>142</v>
      </c>
      <c r="E28" s="19" t="n">
        <v>0</v>
      </c>
      <c r="F28" s="19" t="n">
        <v>0</v>
      </c>
      <c r="G28" s="19" t="n">
        <v>0</v>
      </c>
      <c r="H28" s="52" t="s">
        <v>111</v>
      </c>
      <c r="I28" s="19" t="n">
        <v>0</v>
      </c>
      <c r="J28" s="52" t="s">
        <v>111</v>
      </c>
      <c r="K28" s="52" t="s">
        <v>112</v>
      </c>
      <c r="L28" s="52" t="s">
        <v>112</v>
      </c>
      <c r="M28" s="52" t="s">
        <v>112</v>
      </c>
      <c r="N28" s="19" t="n">
        <v>127</v>
      </c>
      <c r="O28" s="19" t="n">
        <v>142</v>
      </c>
      <c r="P28" s="19" t="n">
        <v>269</v>
      </c>
    </row>
    <row r="29" customFormat="false" ht="12.75" hidden="false" customHeight="true" outlineLevel="0" collapsed="false">
      <c r="A29" s="18" t="s">
        <v>75</v>
      </c>
      <c r="B29" s="52" t="s">
        <v>111</v>
      </c>
      <c r="C29" s="52" t="s">
        <v>112</v>
      </c>
      <c r="D29" s="19" t="n">
        <v>1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52" t="s">
        <v>111</v>
      </c>
      <c r="L29" s="52" t="s">
        <v>112</v>
      </c>
      <c r="M29" s="19" t="n">
        <v>35</v>
      </c>
      <c r="N29" s="19" t="n">
        <v>16</v>
      </c>
      <c r="O29" s="19" t="n">
        <v>37</v>
      </c>
      <c r="P29" s="19" t="n">
        <v>53</v>
      </c>
    </row>
    <row r="30" customFormat="false" ht="12.75" hidden="false" customHeight="true" outlineLevel="0" collapsed="false">
      <c r="A30" s="18" t="s">
        <v>76</v>
      </c>
      <c r="B30" s="19" t="n">
        <v>194</v>
      </c>
      <c r="C30" s="19" t="n">
        <v>237</v>
      </c>
      <c r="D30" s="19" t="n">
        <v>431</v>
      </c>
      <c r="E30" s="19" t="n">
        <v>31</v>
      </c>
      <c r="F30" s="19" t="n">
        <v>53</v>
      </c>
      <c r="G30" s="19" t="n">
        <v>84</v>
      </c>
      <c r="H30" s="19" t="n">
        <v>0</v>
      </c>
      <c r="I30" s="19" t="n">
        <v>0</v>
      </c>
      <c r="J30" s="19" t="n">
        <v>0</v>
      </c>
      <c r="K30" s="19" t="n">
        <v>89</v>
      </c>
      <c r="L30" s="19" t="n">
        <v>192</v>
      </c>
      <c r="M30" s="19" t="n">
        <v>281</v>
      </c>
      <c r="N30" s="19" t="n">
        <v>314</v>
      </c>
      <c r="O30" s="19" t="n">
        <v>482</v>
      </c>
      <c r="P30" s="19" t="n">
        <v>796</v>
      </c>
    </row>
    <row r="31" customFormat="false" ht="12.75" hidden="false" customHeight="true" outlineLevel="0" collapsed="false">
      <c r="A31" s="18" t="s">
        <v>77</v>
      </c>
      <c r="B31" s="19" t="n">
        <v>21</v>
      </c>
      <c r="C31" s="19" t="n">
        <v>36</v>
      </c>
      <c r="D31" s="19" t="n">
        <v>57</v>
      </c>
      <c r="E31" s="19" t="n">
        <v>21</v>
      </c>
      <c r="F31" s="19" t="n">
        <v>36</v>
      </c>
      <c r="G31" s="19" t="n">
        <v>57</v>
      </c>
      <c r="H31" s="19" t="n">
        <v>0</v>
      </c>
      <c r="I31" s="19" t="n">
        <v>0</v>
      </c>
      <c r="J31" s="19" t="n">
        <v>0</v>
      </c>
      <c r="K31" s="19" t="n">
        <v>18</v>
      </c>
      <c r="L31" s="19" t="n">
        <v>60</v>
      </c>
      <c r="M31" s="19" t="n">
        <v>78</v>
      </c>
      <c r="N31" s="19" t="n">
        <v>60</v>
      </c>
      <c r="O31" s="19" t="n">
        <v>132</v>
      </c>
      <c r="P31" s="19" t="n">
        <v>192</v>
      </c>
    </row>
    <row r="32" customFormat="false" ht="12.75" hidden="false" customHeight="true" outlineLevel="0" collapsed="false">
      <c r="A32" s="18" t="s">
        <v>78</v>
      </c>
      <c r="B32" s="19" t="n">
        <v>178</v>
      </c>
      <c r="C32" s="19" t="n">
        <v>239</v>
      </c>
      <c r="D32" s="19" t="n">
        <v>417</v>
      </c>
      <c r="E32" s="19" t="n">
        <v>14</v>
      </c>
      <c r="F32" s="19" t="n">
        <v>24</v>
      </c>
      <c r="G32" s="19" t="n">
        <v>38</v>
      </c>
      <c r="H32" s="52" t="s">
        <v>111</v>
      </c>
      <c r="I32" s="52" t="s">
        <v>112</v>
      </c>
      <c r="J32" s="19" t="n">
        <v>18</v>
      </c>
      <c r="K32" s="19" t="n">
        <v>109</v>
      </c>
      <c r="L32" s="19" t="n">
        <v>181</v>
      </c>
      <c r="M32" s="19" t="n">
        <v>290</v>
      </c>
      <c r="N32" s="19" t="n">
        <v>307</v>
      </c>
      <c r="O32" s="19" t="n">
        <v>455</v>
      </c>
      <c r="P32" s="19" t="n">
        <v>762</v>
      </c>
    </row>
    <row r="33" customFormat="false" ht="12.75" hidden="false" customHeight="true" outlineLevel="0" collapsed="false">
      <c r="A33" s="18" t="s">
        <v>79</v>
      </c>
      <c r="B33" s="19" t="n">
        <v>171</v>
      </c>
      <c r="C33" s="19" t="n">
        <v>210</v>
      </c>
      <c r="D33" s="19" t="n">
        <v>381</v>
      </c>
      <c r="E33" s="19" t="n">
        <v>64</v>
      </c>
      <c r="F33" s="19" t="n">
        <v>123</v>
      </c>
      <c r="G33" s="19" t="n">
        <v>188</v>
      </c>
      <c r="H33" s="19" t="n">
        <v>0</v>
      </c>
      <c r="I33" s="19" t="n">
        <v>0</v>
      </c>
      <c r="J33" s="19" t="n">
        <v>0</v>
      </c>
      <c r="K33" s="19" t="n">
        <v>130</v>
      </c>
      <c r="L33" s="19" t="n">
        <v>206</v>
      </c>
      <c r="M33" s="19" t="n">
        <v>337</v>
      </c>
      <c r="N33" s="19" t="n">
        <v>366</v>
      </c>
      <c r="O33" s="19" t="n">
        <v>539</v>
      </c>
      <c r="P33" s="19" t="n">
        <v>905</v>
      </c>
    </row>
    <row r="34" customFormat="false" ht="12.75" hidden="false" customHeight="true" outlineLevel="0" collapsed="false">
      <c r="A34" s="18" t="s">
        <v>80</v>
      </c>
      <c r="B34" s="19" t="n">
        <v>60</v>
      </c>
      <c r="C34" s="19" t="n">
        <v>138</v>
      </c>
      <c r="D34" s="19" t="n">
        <v>198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16</v>
      </c>
      <c r="L34" s="19" t="n">
        <v>31</v>
      </c>
      <c r="M34" s="19" t="n">
        <v>47</v>
      </c>
      <c r="N34" s="19" t="n">
        <v>77</v>
      </c>
      <c r="O34" s="19" t="n">
        <v>169</v>
      </c>
      <c r="P34" s="19" t="n">
        <v>245</v>
      </c>
    </row>
    <row r="35" customFormat="false" ht="12.75" hidden="false" customHeight="true" outlineLevel="0" collapsed="false">
      <c r="A35" s="25" t="s">
        <v>81</v>
      </c>
      <c r="B35" s="26" t="n">
        <v>30</v>
      </c>
      <c r="C35" s="26" t="n">
        <v>52</v>
      </c>
      <c r="D35" s="26" t="n">
        <v>82</v>
      </c>
      <c r="E35" s="64" t="s">
        <v>111</v>
      </c>
      <c r="F35" s="26" t="n">
        <v>0</v>
      </c>
      <c r="G35" s="64" t="s">
        <v>111</v>
      </c>
      <c r="H35" s="26" t="n">
        <v>0</v>
      </c>
      <c r="I35" s="26" t="n">
        <v>0</v>
      </c>
      <c r="J35" s="26" t="n">
        <v>0</v>
      </c>
      <c r="K35" s="64" t="s">
        <v>112</v>
      </c>
      <c r="L35" s="64" t="s">
        <v>112</v>
      </c>
      <c r="M35" s="64" t="s">
        <v>112</v>
      </c>
      <c r="N35" s="26" t="n">
        <v>52</v>
      </c>
      <c r="O35" s="26" t="n">
        <v>92</v>
      </c>
      <c r="P35" s="26" t="n">
        <v>145</v>
      </c>
    </row>
    <row r="36" customFormat="false" ht="12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true" outlineLevel="0" collapsed="false">
      <c r="A38" s="30" t="s">
        <v>136</v>
      </c>
      <c r="B38" s="30"/>
      <c r="C38" s="30"/>
      <c r="D38" s="30"/>
      <c r="E38" s="30"/>
      <c r="F38" s="30"/>
      <c r="G38" s="30"/>
      <c r="H38" s="30"/>
      <c r="I38" s="30"/>
      <c r="J38" s="30"/>
      <c r="K38" s="50"/>
      <c r="L38" s="50"/>
      <c r="M38" s="50"/>
      <c r="N38" s="50"/>
      <c r="O38" s="50"/>
      <c r="P38" s="50"/>
    </row>
    <row r="39" customFormat="false" ht="12.75" hidden="false" customHeight="true" outlineLevel="0" collapsed="false">
      <c r="A39" s="18"/>
      <c r="B39" s="15" t="s">
        <v>130</v>
      </c>
      <c r="C39" s="15"/>
      <c r="D39" s="15"/>
      <c r="E39" s="15" t="s">
        <v>131</v>
      </c>
      <c r="F39" s="15"/>
      <c r="G39" s="15"/>
      <c r="H39" s="15" t="s">
        <v>132</v>
      </c>
      <c r="I39" s="15"/>
      <c r="J39" s="15"/>
      <c r="K39" s="15" t="s">
        <v>133</v>
      </c>
      <c r="L39" s="15"/>
      <c r="M39" s="15"/>
      <c r="N39" s="15" t="s">
        <v>107</v>
      </c>
      <c r="O39" s="15"/>
      <c r="P39" s="15"/>
    </row>
    <row r="40" customFormat="false" ht="12.75" hidden="false" customHeight="true" outlineLevel="0" collapsed="false">
      <c r="A40" s="45" t="s">
        <v>45</v>
      </c>
      <c r="B40" s="51" t="s">
        <v>108</v>
      </c>
      <c r="C40" s="51" t="s">
        <v>109</v>
      </c>
      <c r="D40" s="51" t="s">
        <v>110</v>
      </c>
      <c r="E40" s="51" t="s">
        <v>108</v>
      </c>
      <c r="F40" s="51" t="s">
        <v>109</v>
      </c>
      <c r="G40" s="51" t="s">
        <v>110</v>
      </c>
      <c r="H40" s="51" t="s">
        <v>108</v>
      </c>
      <c r="I40" s="51" t="s">
        <v>109</v>
      </c>
      <c r="J40" s="51" t="s">
        <v>110</v>
      </c>
      <c r="K40" s="51" t="s">
        <v>108</v>
      </c>
      <c r="L40" s="51" t="s">
        <v>109</v>
      </c>
      <c r="M40" s="51" t="s">
        <v>110</v>
      </c>
      <c r="N40" s="51" t="s">
        <v>108</v>
      </c>
      <c r="O40" s="51" t="s">
        <v>109</v>
      </c>
      <c r="P40" s="51" t="s">
        <v>110</v>
      </c>
    </row>
    <row r="41" customFormat="false" ht="12.75" hidden="false" customHeight="true" outlineLevel="0" collapsed="false">
      <c r="A41" s="36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A42" s="18" t="s">
        <v>87</v>
      </c>
      <c r="B42" s="19" t="n">
        <v>139</v>
      </c>
      <c r="C42" s="19" t="n">
        <v>196</v>
      </c>
      <c r="D42" s="19" t="n">
        <v>334</v>
      </c>
      <c r="E42" s="52" t="s">
        <v>111</v>
      </c>
      <c r="F42" s="52" t="s">
        <v>111</v>
      </c>
      <c r="G42" s="52" t="s">
        <v>111</v>
      </c>
      <c r="H42" s="52" t="s">
        <v>111</v>
      </c>
      <c r="I42" s="52" t="s">
        <v>112</v>
      </c>
      <c r="J42" s="52" t="s">
        <v>112</v>
      </c>
      <c r="K42" s="19" t="n">
        <v>94</v>
      </c>
      <c r="L42" s="19" t="n">
        <v>136</v>
      </c>
      <c r="M42" s="19" t="n">
        <v>230</v>
      </c>
      <c r="N42" s="19" t="n">
        <v>240</v>
      </c>
      <c r="O42" s="19" t="n">
        <v>344</v>
      </c>
      <c r="P42" s="19" t="n">
        <v>585</v>
      </c>
    </row>
    <row r="43" customFormat="false" ht="12.75" hidden="false" customHeight="true" outlineLevel="0" collapsed="false">
      <c r="A43" s="18" t="s">
        <v>88</v>
      </c>
      <c r="B43" s="19" t="n">
        <v>63</v>
      </c>
      <c r="C43" s="19" t="n">
        <v>85</v>
      </c>
      <c r="D43" s="19" t="n">
        <v>14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23</v>
      </c>
      <c r="L43" s="19" t="n">
        <v>61</v>
      </c>
      <c r="M43" s="19" t="n">
        <v>84</v>
      </c>
      <c r="N43" s="19" t="n">
        <v>86</v>
      </c>
      <c r="O43" s="19" t="n">
        <v>147</v>
      </c>
      <c r="P43" s="19" t="n">
        <v>233</v>
      </c>
    </row>
    <row r="44" customFormat="false" ht="12.75" hidden="false" customHeight="true" outlineLevel="0" collapsed="false">
      <c r="A44" s="18" t="s">
        <v>89</v>
      </c>
      <c r="B44" s="19" t="n">
        <v>69</v>
      </c>
      <c r="C44" s="19" t="n">
        <v>89</v>
      </c>
      <c r="D44" s="19" t="n">
        <v>158</v>
      </c>
      <c r="E44" s="19" t="n">
        <v>10</v>
      </c>
      <c r="F44" s="19" t="n">
        <v>19</v>
      </c>
      <c r="G44" s="19" t="n">
        <v>29</v>
      </c>
      <c r="H44" s="19" t="n">
        <v>0</v>
      </c>
      <c r="I44" s="19" t="n">
        <v>0</v>
      </c>
      <c r="J44" s="19" t="n">
        <v>0</v>
      </c>
      <c r="K44" s="19" t="n">
        <v>23</v>
      </c>
      <c r="L44" s="19" t="n">
        <v>40</v>
      </c>
      <c r="M44" s="19" t="n">
        <v>63</v>
      </c>
      <c r="N44" s="19" t="n">
        <v>102</v>
      </c>
      <c r="O44" s="19" t="n">
        <v>148</v>
      </c>
      <c r="P44" s="19" t="n">
        <v>251</v>
      </c>
    </row>
    <row r="45" customFormat="false" ht="12.75" hidden="false" customHeight="true" outlineLevel="0" collapsed="false">
      <c r="A45" s="18" t="s">
        <v>90</v>
      </c>
      <c r="B45" s="19" t="n">
        <v>64</v>
      </c>
      <c r="C45" s="19" t="n">
        <v>88</v>
      </c>
      <c r="D45" s="19" t="n">
        <v>151</v>
      </c>
      <c r="E45" s="52" t="s">
        <v>111</v>
      </c>
      <c r="F45" s="19" t="n">
        <v>0</v>
      </c>
      <c r="G45" s="52" t="s">
        <v>111</v>
      </c>
      <c r="H45" s="52" t="s">
        <v>111</v>
      </c>
      <c r="I45" s="52" t="s">
        <v>111</v>
      </c>
      <c r="J45" s="52" t="s">
        <v>111</v>
      </c>
      <c r="K45" s="19" t="n">
        <v>31</v>
      </c>
      <c r="L45" s="19" t="n">
        <v>66</v>
      </c>
      <c r="M45" s="19" t="n">
        <v>98</v>
      </c>
      <c r="N45" s="19" t="n">
        <v>97</v>
      </c>
      <c r="O45" s="19" t="n">
        <v>156</v>
      </c>
      <c r="P45" s="19" t="n">
        <v>253</v>
      </c>
    </row>
    <row r="46" customFormat="false" ht="12.75" hidden="false" customHeight="true" outlineLevel="0" collapsed="false">
      <c r="A46" s="18" t="s">
        <v>91</v>
      </c>
      <c r="B46" s="19" t="n">
        <v>50</v>
      </c>
      <c r="C46" s="19" t="n">
        <v>40</v>
      </c>
      <c r="D46" s="19" t="n">
        <v>9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83</v>
      </c>
      <c r="L46" s="19" t="n">
        <v>123</v>
      </c>
      <c r="M46" s="19" t="n">
        <v>207</v>
      </c>
      <c r="N46" s="19" t="n">
        <v>134</v>
      </c>
      <c r="O46" s="19" t="n">
        <v>164</v>
      </c>
      <c r="P46" s="19" t="n">
        <v>298</v>
      </c>
    </row>
    <row r="47" customFormat="false" ht="12.75" hidden="false" customHeight="true" outlineLevel="0" collapsed="false">
      <c r="A47" s="36" t="s">
        <v>9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.75" hidden="false" customHeight="true" outlineLevel="0" collapsed="false">
      <c r="A48" s="18" t="s">
        <v>93</v>
      </c>
      <c r="B48" s="19" t="n">
        <v>60</v>
      </c>
      <c r="C48" s="19" t="n">
        <v>108</v>
      </c>
      <c r="D48" s="19" t="n">
        <v>168</v>
      </c>
      <c r="E48" s="19" t="n">
        <v>18</v>
      </c>
      <c r="F48" s="19" t="n">
        <v>18</v>
      </c>
      <c r="G48" s="19" t="n">
        <v>36</v>
      </c>
      <c r="H48" s="19" t="n">
        <v>0</v>
      </c>
      <c r="I48" s="19" t="n">
        <v>0</v>
      </c>
      <c r="J48" s="19" t="n">
        <v>0</v>
      </c>
      <c r="K48" s="19" t="n">
        <v>36</v>
      </c>
      <c r="L48" s="19" t="n">
        <v>84</v>
      </c>
      <c r="M48" s="19" t="n">
        <v>119</v>
      </c>
      <c r="N48" s="19" t="n">
        <v>113</v>
      </c>
      <c r="O48" s="19" t="n">
        <v>210</v>
      </c>
      <c r="P48" s="19" t="n">
        <v>324</v>
      </c>
    </row>
    <row r="49" customFormat="false" ht="12.75" hidden="false" customHeight="true" outlineLevel="0" collapsed="false">
      <c r="A49" s="18" t="s">
        <v>94</v>
      </c>
      <c r="B49" s="19" t="n">
        <v>98</v>
      </c>
      <c r="C49" s="19" t="n">
        <v>93</v>
      </c>
      <c r="D49" s="19" t="n">
        <v>191</v>
      </c>
      <c r="E49" s="19" t="n">
        <v>51</v>
      </c>
      <c r="F49" s="19" t="n">
        <v>59</v>
      </c>
      <c r="G49" s="19" t="n">
        <v>110</v>
      </c>
      <c r="H49" s="19" t="n">
        <v>0</v>
      </c>
      <c r="I49" s="19" t="n">
        <v>0</v>
      </c>
      <c r="J49" s="19" t="n">
        <v>0</v>
      </c>
      <c r="K49" s="19" t="n">
        <v>40</v>
      </c>
      <c r="L49" s="19" t="n">
        <v>86</v>
      </c>
      <c r="M49" s="19" t="n">
        <v>126</v>
      </c>
      <c r="N49" s="19" t="n">
        <v>188</v>
      </c>
      <c r="O49" s="19" t="n">
        <v>238</v>
      </c>
      <c r="P49" s="19" t="n">
        <v>426</v>
      </c>
    </row>
    <row r="50" customFormat="false" ht="12.75" hidden="false" customHeight="true" outlineLevel="0" collapsed="false">
      <c r="A50" s="18" t="s">
        <v>95</v>
      </c>
      <c r="B50" s="19" t="n">
        <v>132</v>
      </c>
      <c r="C50" s="19" t="n">
        <v>162</v>
      </c>
      <c r="D50" s="19" t="n">
        <v>294</v>
      </c>
      <c r="E50" s="19" t="n">
        <v>31</v>
      </c>
      <c r="F50" s="19" t="n">
        <v>42</v>
      </c>
      <c r="G50" s="19" t="n">
        <v>74</v>
      </c>
      <c r="H50" s="19" t="n">
        <v>0</v>
      </c>
      <c r="I50" s="19" t="n">
        <v>0</v>
      </c>
      <c r="J50" s="19" t="n">
        <v>0</v>
      </c>
      <c r="K50" s="19" t="n">
        <v>41</v>
      </c>
      <c r="L50" s="19" t="n">
        <v>61</v>
      </c>
      <c r="M50" s="19" t="n">
        <v>102</v>
      </c>
      <c r="N50" s="19" t="n">
        <v>205</v>
      </c>
      <c r="O50" s="19" t="n">
        <v>265</v>
      </c>
      <c r="P50" s="19" t="n">
        <v>470</v>
      </c>
    </row>
    <row r="51" customFormat="false" ht="12.75" hidden="false" customHeight="true" outlineLevel="0" collapsed="false">
      <c r="A51" s="36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true" outlineLevel="0" collapsed="false">
      <c r="A52" s="18" t="s">
        <v>97</v>
      </c>
      <c r="B52" s="19" t="n">
        <v>40</v>
      </c>
      <c r="C52" s="19" t="n">
        <v>46</v>
      </c>
      <c r="D52" s="19" t="n">
        <v>86</v>
      </c>
      <c r="E52" s="19" t="n">
        <v>0</v>
      </c>
      <c r="F52" s="19" t="n">
        <v>0</v>
      </c>
      <c r="G52" s="52" t="s">
        <v>111</v>
      </c>
      <c r="H52" s="19" t="n">
        <v>0</v>
      </c>
      <c r="I52" s="19" t="n">
        <v>0</v>
      </c>
      <c r="J52" s="19" t="n">
        <v>0</v>
      </c>
      <c r="K52" s="52" t="s">
        <v>112</v>
      </c>
      <c r="L52" s="52" t="s">
        <v>112</v>
      </c>
      <c r="M52" s="52" t="s">
        <v>112</v>
      </c>
      <c r="N52" s="19" t="n">
        <v>126</v>
      </c>
      <c r="O52" s="19" t="n">
        <v>163</v>
      </c>
      <c r="P52" s="19" t="n">
        <v>289</v>
      </c>
    </row>
    <row r="53" customFormat="false" ht="12.75" hidden="false" customHeight="true" outlineLevel="0" collapsed="false">
      <c r="A53" s="36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true" outlineLevel="0" collapsed="false">
      <c r="A54" s="18" t="s">
        <v>9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52" t="s">
        <v>111</v>
      </c>
      <c r="I54" s="19" t="n">
        <v>0</v>
      </c>
      <c r="J54" s="52" t="s">
        <v>111</v>
      </c>
      <c r="K54" s="52" t="s">
        <v>111</v>
      </c>
      <c r="L54" s="52" t="s">
        <v>112</v>
      </c>
      <c r="M54" s="52" t="s">
        <v>112</v>
      </c>
      <c r="N54" s="52" t="s">
        <v>111</v>
      </c>
      <c r="O54" s="52" t="s">
        <v>112</v>
      </c>
      <c r="P54" s="19" t="n">
        <v>26</v>
      </c>
    </row>
    <row r="55" customFormat="false" ht="12.75" hidden="false" customHeight="true" outlineLevel="0" collapsed="false">
      <c r="A55" s="18" t="s">
        <v>100</v>
      </c>
      <c r="B55" s="19" t="n">
        <v>14</v>
      </c>
      <c r="C55" s="19" t="n">
        <v>22</v>
      </c>
      <c r="D55" s="19" t="n">
        <v>36</v>
      </c>
      <c r="E55" s="52" t="s">
        <v>111</v>
      </c>
      <c r="F55" s="52" t="s">
        <v>111</v>
      </c>
      <c r="G55" s="52" t="s">
        <v>111</v>
      </c>
      <c r="H55" s="19" t="n">
        <v>0</v>
      </c>
      <c r="I55" s="19" t="n">
        <v>0</v>
      </c>
      <c r="J55" s="19" t="n">
        <v>0</v>
      </c>
      <c r="K55" s="52" t="s">
        <v>111</v>
      </c>
      <c r="L55" s="52" t="s">
        <v>112</v>
      </c>
      <c r="M55" s="52" t="s">
        <v>112</v>
      </c>
      <c r="N55" s="19" t="n">
        <v>23</v>
      </c>
      <c r="O55" s="19" t="n">
        <v>39</v>
      </c>
      <c r="P55" s="19" t="n">
        <v>62</v>
      </c>
    </row>
    <row r="56" customFormat="false" ht="12.75" hidden="false" customHeight="true" outlineLevel="0" collapsed="false">
      <c r="A56" s="36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.75" hidden="false" customHeight="true" outlineLevel="0" collapsed="false">
      <c r="A57" s="18" t="s">
        <v>102</v>
      </c>
      <c r="B57" s="19" t="n">
        <v>56</v>
      </c>
      <c r="C57" s="19" t="n">
        <v>66</v>
      </c>
      <c r="D57" s="19" t="n">
        <v>122</v>
      </c>
      <c r="E57" s="19" t="n">
        <v>15</v>
      </c>
      <c r="F57" s="19" t="n">
        <v>21</v>
      </c>
      <c r="G57" s="19" t="n">
        <v>36</v>
      </c>
      <c r="H57" s="19" t="n">
        <v>0</v>
      </c>
      <c r="I57" s="19" t="n">
        <v>0</v>
      </c>
      <c r="J57" s="19" t="n">
        <v>0</v>
      </c>
      <c r="K57" s="19" t="n">
        <v>104</v>
      </c>
      <c r="L57" s="19" t="n">
        <v>147</v>
      </c>
      <c r="M57" s="19" t="n">
        <v>250</v>
      </c>
      <c r="N57" s="19" t="n">
        <v>175</v>
      </c>
      <c r="O57" s="19" t="n">
        <v>234</v>
      </c>
      <c r="P57" s="19" t="n">
        <v>408</v>
      </c>
    </row>
    <row r="58" customFormat="false" ht="12.75" hidden="false" customHeight="true" outlineLevel="0" collapsed="false">
      <c r="A58" s="18" t="s">
        <v>103</v>
      </c>
      <c r="B58" s="19" t="n">
        <v>0</v>
      </c>
      <c r="C58" s="19" t="n">
        <v>0</v>
      </c>
      <c r="D58" s="19" t="n">
        <v>0</v>
      </c>
      <c r="E58" s="52" t="s">
        <v>111</v>
      </c>
      <c r="F58" s="52" t="s">
        <v>111</v>
      </c>
      <c r="G58" s="52" t="s">
        <v>111</v>
      </c>
      <c r="H58" s="19" t="n">
        <v>49</v>
      </c>
      <c r="I58" s="19" t="n">
        <v>55</v>
      </c>
      <c r="J58" s="19" t="n">
        <v>103</v>
      </c>
      <c r="K58" s="52" t="s">
        <v>112</v>
      </c>
      <c r="L58" s="52" t="s">
        <v>112</v>
      </c>
      <c r="M58" s="52" t="s">
        <v>112</v>
      </c>
      <c r="N58" s="19" t="n">
        <v>75</v>
      </c>
      <c r="O58" s="19" t="n">
        <v>110</v>
      </c>
      <c r="P58" s="19" t="n">
        <v>186</v>
      </c>
    </row>
    <row r="59" customFormat="false" ht="12.75" hidden="false" customHeight="true" outlineLevel="0" collapsed="false">
      <c r="A59" s="36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2.75" hidden="false" customHeight="true" outlineLevel="0" collapsed="false">
      <c r="A60" s="18" t="s">
        <v>105</v>
      </c>
      <c r="B60" s="19" t="n">
        <v>70</v>
      </c>
      <c r="C60" s="19" t="n">
        <v>200</v>
      </c>
      <c r="D60" s="19" t="n">
        <v>269</v>
      </c>
      <c r="E60" s="52" t="s">
        <v>111</v>
      </c>
      <c r="F60" s="52" t="s">
        <v>111</v>
      </c>
      <c r="G60" s="52" t="s">
        <v>111</v>
      </c>
      <c r="H60" s="19" t="n">
        <v>0</v>
      </c>
      <c r="I60" s="19" t="n">
        <v>0</v>
      </c>
      <c r="J60" s="19" t="n">
        <v>0</v>
      </c>
      <c r="K60" s="52" t="s">
        <v>112</v>
      </c>
      <c r="L60" s="52" t="s">
        <v>112</v>
      </c>
      <c r="M60" s="52" t="s">
        <v>112</v>
      </c>
      <c r="N60" s="19" t="n">
        <v>83</v>
      </c>
      <c r="O60" s="19" t="n">
        <v>227</v>
      </c>
      <c r="P60" s="19" t="n">
        <v>310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2.75" hidden="false" customHeight="true" outlineLevel="0" collapsed="false">
      <c r="A62" s="53" t="s">
        <v>36</v>
      </c>
      <c r="B62" s="48" t="n">
        <v>4331</v>
      </c>
      <c r="C62" s="48" t="n">
        <v>5049</v>
      </c>
      <c r="D62" s="48" t="n">
        <v>9380</v>
      </c>
      <c r="E62" s="48" t="n">
        <v>570</v>
      </c>
      <c r="F62" s="48" t="n">
        <v>861</v>
      </c>
      <c r="G62" s="48" t="n">
        <v>1431</v>
      </c>
      <c r="H62" s="48" t="n">
        <v>104</v>
      </c>
      <c r="I62" s="48" t="n">
        <v>131</v>
      </c>
      <c r="J62" s="48" t="n">
        <v>234</v>
      </c>
      <c r="K62" s="48" t="n">
        <v>2660</v>
      </c>
      <c r="L62" s="48" t="n">
        <v>4275</v>
      </c>
      <c r="M62" s="48" t="n">
        <v>6935</v>
      </c>
      <c r="N62" s="48" t="n">
        <v>7664</v>
      </c>
      <c r="O62" s="48" t="n">
        <v>10315</v>
      </c>
      <c r="P62" s="48" t="n">
        <v>17979</v>
      </c>
    </row>
    <row r="63" customFormat="false" ht="12.75" hidden="false" customHeight="true" outlineLevel="0" collapsed="false">
      <c r="A63" s="49" t="s">
        <v>40</v>
      </c>
      <c r="B63" s="28" t="n">
        <v>0.240892151955059</v>
      </c>
      <c r="C63" s="28" t="n">
        <v>0.280827632237611</v>
      </c>
      <c r="D63" s="28" t="n">
        <v>0.521719784192669</v>
      </c>
      <c r="E63" s="28" t="n">
        <v>0.0317036542633072</v>
      </c>
      <c r="F63" s="28" t="n">
        <v>0.0478892040714167</v>
      </c>
      <c r="G63" s="28" t="n">
        <v>0.0795928583347239</v>
      </c>
      <c r="H63" s="28" t="n">
        <v>0.00578452639190166</v>
      </c>
      <c r="I63" s="28" t="n">
        <v>0.00728627843595306</v>
      </c>
      <c r="J63" s="28" t="n">
        <v>0.0130151843817787</v>
      </c>
      <c r="K63" s="28" t="n">
        <v>0.1479503865621</v>
      </c>
      <c r="L63" s="28" t="n">
        <v>0.237777406974804</v>
      </c>
      <c r="M63" s="28" t="n">
        <v>0.385727793536904</v>
      </c>
      <c r="N63" s="28" t="n">
        <v>0.426275098726292</v>
      </c>
      <c r="O63" s="28" t="n">
        <v>0.573724901273708</v>
      </c>
      <c r="P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10">
    <mergeCell ref="B3:D3"/>
    <mergeCell ref="E3:G3"/>
    <mergeCell ref="H3:J3"/>
    <mergeCell ref="K3:M3"/>
    <mergeCell ref="N3:P3"/>
    <mergeCell ref="B39:D39"/>
    <mergeCell ref="E39:G39"/>
    <mergeCell ref="H39:J39"/>
    <mergeCell ref="K39:M39"/>
    <mergeCell ref="N39:P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2.14"/>
    <col collapsed="false" customWidth="true" hidden="false" outlineLevel="0" max="14" min="2" style="10" width="8.56"/>
    <col collapsed="false" customWidth="false" hidden="false" outlineLevel="0" max="257" min="15" style="10" width="9.14"/>
  </cols>
  <sheetData>
    <row r="1" customFormat="false" ht="12.75" hidden="false" customHeight="true" outlineLevel="0" collapsed="false">
      <c r="A1" s="11" t="s">
        <v>30</v>
      </c>
    </row>
    <row r="2" customFormat="false" ht="12.7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12"/>
      <c r="L2" s="50"/>
      <c r="M2" s="50"/>
    </row>
    <row r="3" customFormat="false" ht="12.75" hidden="false" customHeight="true" outlineLevel="0" collapsed="false">
      <c r="A3" s="41"/>
      <c r="B3" s="15" t="s">
        <v>138</v>
      </c>
      <c r="C3" s="15"/>
      <c r="D3" s="15"/>
      <c r="E3" s="15" t="s">
        <v>139</v>
      </c>
      <c r="F3" s="15"/>
      <c r="G3" s="15"/>
      <c r="H3" s="15" t="s">
        <v>140</v>
      </c>
      <c r="I3" s="15"/>
      <c r="J3" s="15"/>
      <c r="K3" s="15" t="s">
        <v>107</v>
      </c>
      <c r="L3" s="15"/>
      <c r="M3" s="15"/>
    </row>
    <row r="4" customFormat="false" ht="12.75" hidden="false" customHeight="true" outlineLevel="0" collapsed="false">
      <c r="A4" s="45" t="s">
        <v>45</v>
      </c>
      <c r="B4" s="51" t="s">
        <v>108</v>
      </c>
      <c r="C4" s="51" t="s">
        <v>109</v>
      </c>
      <c r="D4" s="51" t="s">
        <v>110</v>
      </c>
      <c r="E4" s="51" t="s">
        <v>108</v>
      </c>
      <c r="F4" s="51" t="s">
        <v>109</v>
      </c>
      <c r="G4" s="51" t="s">
        <v>110</v>
      </c>
      <c r="H4" s="51" t="s">
        <v>108</v>
      </c>
      <c r="I4" s="51" t="s">
        <v>109</v>
      </c>
      <c r="J4" s="51" t="s">
        <v>110</v>
      </c>
      <c r="K4" s="51" t="s">
        <v>108</v>
      </c>
      <c r="L4" s="51" t="s">
        <v>109</v>
      </c>
      <c r="M4" s="51" t="s">
        <v>110</v>
      </c>
    </row>
    <row r="5" customFormat="false" ht="12.75" hidden="false" customHeight="true" outlineLevel="0" collapsed="false">
      <c r="A5" s="65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true" outlineLevel="0" collapsed="false">
      <c r="A6" s="18" t="s">
        <v>52</v>
      </c>
      <c r="B6" s="19" t="n">
        <v>0</v>
      </c>
      <c r="C6" s="19" t="n">
        <v>0</v>
      </c>
      <c r="D6" s="19" t="n">
        <v>0</v>
      </c>
      <c r="E6" s="52" t="s">
        <v>112</v>
      </c>
      <c r="F6" s="52" t="s">
        <v>111</v>
      </c>
      <c r="G6" s="19" t="n">
        <v>18</v>
      </c>
      <c r="H6" s="19" t="n">
        <v>91</v>
      </c>
      <c r="I6" s="19" t="n">
        <v>113</v>
      </c>
      <c r="J6" s="19" t="n">
        <v>204</v>
      </c>
      <c r="K6" s="19" t="n">
        <v>101</v>
      </c>
      <c r="L6" s="19" t="n">
        <v>121</v>
      </c>
      <c r="M6" s="19" t="n">
        <v>222</v>
      </c>
    </row>
    <row r="7" customFormat="false" ht="12.75" hidden="false" customHeight="true" outlineLevel="0" collapsed="false">
      <c r="A7" s="18" t="s">
        <v>53</v>
      </c>
      <c r="B7" s="19" t="n">
        <v>623</v>
      </c>
      <c r="C7" s="19" t="n">
        <v>805</v>
      </c>
      <c r="D7" s="19" t="n">
        <v>1429</v>
      </c>
      <c r="E7" s="19" t="n">
        <v>171</v>
      </c>
      <c r="F7" s="19" t="n">
        <v>205</v>
      </c>
      <c r="G7" s="19" t="n">
        <v>376</v>
      </c>
      <c r="H7" s="19" t="n">
        <v>113</v>
      </c>
      <c r="I7" s="19" t="n">
        <v>197</v>
      </c>
      <c r="J7" s="19" t="n">
        <v>310</v>
      </c>
      <c r="K7" s="19" t="n">
        <v>907</v>
      </c>
      <c r="L7" s="19" t="n">
        <v>1208</v>
      </c>
      <c r="M7" s="19" t="n">
        <v>2115</v>
      </c>
    </row>
    <row r="8" customFormat="false" ht="12.75" hidden="false" customHeight="true" outlineLevel="0" collapsed="false">
      <c r="A8" s="18" t="s">
        <v>54</v>
      </c>
      <c r="B8" s="19" t="n">
        <v>640</v>
      </c>
      <c r="C8" s="19" t="n">
        <v>679</v>
      </c>
      <c r="D8" s="19" t="n">
        <v>1319</v>
      </c>
      <c r="E8" s="19" t="n">
        <v>309</v>
      </c>
      <c r="F8" s="19" t="n">
        <v>360</v>
      </c>
      <c r="G8" s="19" t="n">
        <v>670</v>
      </c>
      <c r="H8" s="19" t="n">
        <v>220</v>
      </c>
      <c r="I8" s="19" t="n">
        <v>299</v>
      </c>
      <c r="J8" s="19" t="n">
        <v>519</v>
      </c>
      <c r="K8" s="19" t="n">
        <v>1169</v>
      </c>
      <c r="L8" s="19" t="n">
        <v>1338</v>
      </c>
      <c r="M8" s="19" t="n">
        <v>2507</v>
      </c>
    </row>
    <row r="9" customFormat="false" ht="12.75" hidden="false" customHeight="true" outlineLevel="0" collapsed="false">
      <c r="A9" s="18" t="s">
        <v>55</v>
      </c>
      <c r="B9" s="19" t="n">
        <v>207</v>
      </c>
      <c r="C9" s="19" t="n">
        <v>284</v>
      </c>
      <c r="D9" s="19" t="n">
        <v>491</v>
      </c>
      <c r="E9" s="19" t="n">
        <v>137</v>
      </c>
      <c r="F9" s="19" t="n">
        <v>258</v>
      </c>
      <c r="G9" s="19" t="n">
        <v>395</v>
      </c>
      <c r="H9" s="19" t="n">
        <v>69</v>
      </c>
      <c r="I9" s="19" t="n">
        <v>114</v>
      </c>
      <c r="J9" s="19" t="n">
        <v>184</v>
      </c>
      <c r="K9" s="19" t="n">
        <v>413</v>
      </c>
      <c r="L9" s="19" t="n">
        <v>657</v>
      </c>
      <c r="M9" s="19" t="n">
        <v>1069</v>
      </c>
    </row>
    <row r="10" customFormat="false" ht="12.75" hidden="false" customHeight="true" outlineLevel="0" collapsed="false">
      <c r="A10" s="18" t="s">
        <v>56</v>
      </c>
      <c r="B10" s="19" t="n">
        <v>396</v>
      </c>
      <c r="C10" s="19" t="n">
        <v>466</v>
      </c>
      <c r="D10" s="19" t="n">
        <v>863</v>
      </c>
      <c r="E10" s="19" t="n">
        <v>139</v>
      </c>
      <c r="F10" s="19" t="n">
        <v>122</v>
      </c>
      <c r="G10" s="19" t="n">
        <v>261</v>
      </c>
      <c r="H10" s="19" t="n">
        <v>38</v>
      </c>
      <c r="I10" s="19" t="n">
        <v>49</v>
      </c>
      <c r="J10" s="19" t="n">
        <v>88</v>
      </c>
      <c r="K10" s="19" t="n">
        <v>574</v>
      </c>
      <c r="L10" s="19" t="n">
        <v>638</v>
      </c>
      <c r="M10" s="19" t="n">
        <v>1211</v>
      </c>
    </row>
    <row r="11" customFormat="false" ht="12.75" hidden="false" customHeight="true" outlineLevel="0" collapsed="false">
      <c r="A11" s="18" t="s">
        <v>57</v>
      </c>
      <c r="B11" s="19" t="n">
        <v>1601</v>
      </c>
      <c r="C11" s="19" t="n">
        <v>1422</v>
      </c>
      <c r="D11" s="19" t="n">
        <v>3023</v>
      </c>
      <c r="E11" s="19" t="n">
        <v>1008</v>
      </c>
      <c r="F11" s="19" t="n">
        <v>1073</v>
      </c>
      <c r="G11" s="19" t="n">
        <v>2082</v>
      </c>
      <c r="H11" s="19" t="n">
        <v>523</v>
      </c>
      <c r="I11" s="19" t="n">
        <v>546</v>
      </c>
      <c r="J11" s="19" t="n">
        <v>1068</v>
      </c>
      <c r="K11" s="19" t="n">
        <v>3132</v>
      </c>
      <c r="L11" s="19" t="n">
        <v>3042</v>
      </c>
      <c r="M11" s="19" t="n">
        <v>6173</v>
      </c>
    </row>
    <row r="12" customFormat="false" ht="12.75" hidden="false" customHeight="true" outlineLevel="0" collapsed="false">
      <c r="A12" s="18" t="s">
        <v>58</v>
      </c>
      <c r="B12" s="19" t="n">
        <v>672</v>
      </c>
      <c r="C12" s="19" t="n">
        <v>829</v>
      </c>
      <c r="D12" s="19" t="n">
        <v>1501</v>
      </c>
      <c r="E12" s="19" t="n">
        <v>354</v>
      </c>
      <c r="F12" s="19" t="n">
        <v>559</v>
      </c>
      <c r="G12" s="19" t="n">
        <v>914</v>
      </c>
      <c r="H12" s="19" t="n">
        <v>187</v>
      </c>
      <c r="I12" s="19" t="n">
        <v>240</v>
      </c>
      <c r="J12" s="19" t="n">
        <v>427</v>
      </c>
      <c r="K12" s="19" t="n">
        <v>1214</v>
      </c>
      <c r="L12" s="19" t="n">
        <v>1629</v>
      </c>
      <c r="M12" s="19" t="n">
        <v>2843</v>
      </c>
    </row>
    <row r="13" customFormat="false" ht="12.75" hidden="false" customHeight="true" outlineLevel="0" collapsed="false">
      <c r="A13" s="18" t="s">
        <v>59</v>
      </c>
      <c r="B13" s="19" t="n">
        <v>1574</v>
      </c>
      <c r="C13" s="19" t="n">
        <v>1775</v>
      </c>
      <c r="D13" s="19" t="n">
        <v>3350</v>
      </c>
      <c r="E13" s="19" t="n">
        <v>1144</v>
      </c>
      <c r="F13" s="19" t="n">
        <v>1522</v>
      </c>
      <c r="G13" s="19" t="n">
        <v>2666</v>
      </c>
      <c r="H13" s="19" t="n">
        <v>528</v>
      </c>
      <c r="I13" s="19" t="n">
        <v>644</v>
      </c>
      <c r="J13" s="19" t="n">
        <v>1172</v>
      </c>
      <c r="K13" s="19" t="n">
        <v>3246</v>
      </c>
      <c r="L13" s="19" t="n">
        <v>3942</v>
      </c>
      <c r="M13" s="19" t="n">
        <v>7188</v>
      </c>
    </row>
    <row r="14" customFormat="false" ht="12.75" hidden="false" customHeight="true" outlineLevel="0" collapsed="false">
      <c r="A14" s="18" t="s">
        <v>60</v>
      </c>
      <c r="B14" s="19" t="n">
        <v>839</v>
      </c>
      <c r="C14" s="19" t="n">
        <v>926</v>
      </c>
      <c r="D14" s="19" t="n">
        <v>1765</v>
      </c>
      <c r="E14" s="19" t="n">
        <v>232</v>
      </c>
      <c r="F14" s="19" t="n">
        <v>244</v>
      </c>
      <c r="G14" s="19" t="n">
        <v>476</v>
      </c>
      <c r="H14" s="19" t="n">
        <v>287</v>
      </c>
      <c r="I14" s="19" t="n">
        <v>288</v>
      </c>
      <c r="J14" s="19" t="n">
        <v>575</v>
      </c>
      <c r="K14" s="19" t="n">
        <v>1358</v>
      </c>
      <c r="L14" s="19" t="n">
        <v>1458</v>
      </c>
      <c r="M14" s="19" t="n">
        <v>2815</v>
      </c>
    </row>
    <row r="15" customFormat="false" ht="12.75" hidden="false" customHeight="true" outlineLevel="0" collapsed="false">
      <c r="A15" s="18" t="s">
        <v>61</v>
      </c>
      <c r="B15" s="19" t="n">
        <v>672</v>
      </c>
      <c r="C15" s="19" t="n">
        <v>995</v>
      </c>
      <c r="D15" s="19" t="n">
        <v>1667</v>
      </c>
      <c r="E15" s="19" t="n">
        <v>148</v>
      </c>
      <c r="F15" s="19" t="n">
        <v>203</v>
      </c>
      <c r="G15" s="19" t="n">
        <v>352</v>
      </c>
      <c r="H15" s="19" t="n">
        <v>171</v>
      </c>
      <c r="I15" s="19" t="n">
        <v>283</v>
      </c>
      <c r="J15" s="19" t="n">
        <v>454</v>
      </c>
      <c r="K15" s="19" t="n">
        <v>991</v>
      </c>
      <c r="L15" s="19" t="n">
        <v>1482</v>
      </c>
      <c r="M15" s="19" t="n">
        <v>2473</v>
      </c>
    </row>
    <row r="16" customFormat="false" ht="12.75" hidden="false" customHeight="true" outlineLevel="0" collapsed="false">
      <c r="A16" s="18" t="s">
        <v>62</v>
      </c>
      <c r="B16" s="19" t="n">
        <v>616</v>
      </c>
      <c r="C16" s="19" t="n">
        <v>658</v>
      </c>
      <c r="D16" s="19" t="n">
        <v>1274</v>
      </c>
      <c r="E16" s="19" t="n">
        <v>277</v>
      </c>
      <c r="F16" s="19" t="n">
        <v>269</v>
      </c>
      <c r="G16" s="19" t="n">
        <v>546</v>
      </c>
      <c r="H16" s="19" t="n">
        <v>174</v>
      </c>
      <c r="I16" s="19" t="n">
        <v>253</v>
      </c>
      <c r="J16" s="19" t="n">
        <v>428</v>
      </c>
      <c r="K16" s="19" t="n">
        <v>1067</v>
      </c>
      <c r="L16" s="19" t="n">
        <v>1180</v>
      </c>
      <c r="M16" s="19" t="n">
        <v>2247</v>
      </c>
    </row>
    <row r="17" customFormat="false" ht="12.75" hidden="false" customHeight="true" outlineLevel="0" collapsed="false">
      <c r="A17" s="65" t="s">
        <v>6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18" t="s">
        <v>64</v>
      </c>
      <c r="B18" s="19" t="n">
        <v>849</v>
      </c>
      <c r="C18" s="19" t="n">
        <v>1168</v>
      </c>
      <c r="D18" s="19" t="n">
        <v>2016</v>
      </c>
      <c r="E18" s="19" t="n">
        <v>211</v>
      </c>
      <c r="F18" s="19" t="n">
        <v>311</v>
      </c>
      <c r="G18" s="19" t="n">
        <v>523</v>
      </c>
      <c r="H18" s="19" t="n">
        <v>241</v>
      </c>
      <c r="I18" s="19" t="n">
        <v>386</v>
      </c>
      <c r="J18" s="19" t="n">
        <v>627</v>
      </c>
      <c r="K18" s="19" t="n">
        <v>1300</v>
      </c>
      <c r="L18" s="19" t="n">
        <v>1866</v>
      </c>
      <c r="M18" s="19" t="n">
        <v>3166</v>
      </c>
    </row>
    <row r="19" customFormat="false" ht="12.75" hidden="false" customHeight="true" outlineLevel="0" collapsed="false">
      <c r="A19" s="18" t="s">
        <v>65</v>
      </c>
      <c r="B19" s="19" t="n">
        <v>818</v>
      </c>
      <c r="C19" s="19" t="n">
        <v>1091</v>
      </c>
      <c r="D19" s="19" t="n">
        <v>1909</v>
      </c>
      <c r="E19" s="19" t="n">
        <v>261</v>
      </c>
      <c r="F19" s="19" t="n">
        <v>371</v>
      </c>
      <c r="G19" s="19" t="n">
        <v>632</v>
      </c>
      <c r="H19" s="19" t="n">
        <v>287</v>
      </c>
      <c r="I19" s="19" t="n">
        <v>416</v>
      </c>
      <c r="J19" s="19" t="n">
        <v>704</v>
      </c>
      <c r="K19" s="19" t="n">
        <v>1367</v>
      </c>
      <c r="L19" s="19" t="n">
        <v>1878</v>
      </c>
      <c r="M19" s="19" t="n">
        <v>3245</v>
      </c>
    </row>
    <row r="20" customFormat="false" ht="12.75" hidden="false" customHeight="true" outlineLevel="0" collapsed="false">
      <c r="A20" s="18" t="s">
        <v>66</v>
      </c>
      <c r="B20" s="19" t="n">
        <v>39</v>
      </c>
      <c r="C20" s="19" t="n">
        <v>38</v>
      </c>
      <c r="D20" s="19" t="n">
        <v>77</v>
      </c>
      <c r="E20" s="52" t="s">
        <v>111</v>
      </c>
      <c r="F20" s="52" t="s">
        <v>111</v>
      </c>
      <c r="G20" s="19" t="n">
        <v>19</v>
      </c>
      <c r="H20" s="19" t="n">
        <v>10</v>
      </c>
      <c r="I20" s="19" t="n">
        <v>12</v>
      </c>
      <c r="J20" s="19" t="n">
        <v>22</v>
      </c>
      <c r="K20" s="59" t="s">
        <v>112</v>
      </c>
      <c r="L20" s="59" t="s">
        <v>112</v>
      </c>
      <c r="M20" s="19" t="n">
        <v>118</v>
      </c>
    </row>
    <row r="21" customFormat="false" ht="12.75" hidden="false" customHeight="true" outlineLevel="0" collapsed="false">
      <c r="A21" s="18" t="s">
        <v>67</v>
      </c>
      <c r="B21" s="19" t="n">
        <v>1554</v>
      </c>
      <c r="C21" s="19" t="n">
        <v>1946</v>
      </c>
      <c r="D21" s="19" t="n">
        <v>3500</v>
      </c>
      <c r="E21" s="19" t="n">
        <v>1351</v>
      </c>
      <c r="F21" s="19" t="n">
        <v>1617</v>
      </c>
      <c r="G21" s="19" t="n">
        <v>2969</v>
      </c>
      <c r="H21" s="19" t="n">
        <v>544</v>
      </c>
      <c r="I21" s="19" t="n">
        <v>672</v>
      </c>
      <c r="J21" s="19" t="n">
        <v>1216</v>
      </c>
      <c r="K21" s="19" t="n">
        <v>3449</v>
      </c>
      <c r="L21" s="19" t="n">
        <v>4235</v>
      </c>
      <c r="M21" s="19" t="n">
        <v>7684</v>
      </c>
    </row>
    <row r="22" customFormat="false" ht="12.75" hidden="false" customHeight="true" outlineLevel="0" collapsed="false">
      <c r="A22" s="18" t="s">
        <v>68</v>
      </c>
      <c r="B22" s="19" t="n">
        <v>1021</v>
      </c>
      <c r="C22" s="19" t="n">
        <v>1093</v>
      </c>
      <c r="D22" s="19" t="n">
        <v>2114</v>
      </c>
      <c r="E22" s="19" t="n">
        <v>279</v>
      </c>
      <c r="F22" s="19" t="n">
        <v>274</v>
      </c>
      <c r="G22" s="19" t="n">
        <v>553</v>
      </c>
      <c r="H22" s="19" t="n">
        <v>399</v>
      </c>
      <c r="I22" s="19" t="n">
        <v>355</v>
      </c>
      <c r="J22" s="19" t="n">
        <v>754</v>
      </c>
      <c r="K22" s="19" t="n">
        <v>1699</v>
      </c>
      <c r="L22" s="19" t="n">
        <v>1722</v>
      </c>
      <c r="M22" s="19" t="n">
        <v>3422</v>
      </c>
    </row>
    <row r="23" customFormat="false" ht="12.75" hidden="false" customHeight="true" outlineLevel="0" collapsed="false">
      <c r="A23" s="18" t="s">
        <v>69</v>
      </c>
      <c r="B23" s="19" t="n">
        <v>388</v>
      </c>
      <c r="C23" s="19" t="n">
        <v>382</v>
      </c>
      <c r="D23" s="19" t="n">
        <v>770</v>
      </c>
      <c r="E23" s="19" t="n">
        <v>198</v>
      </c>
      <c r="F23" s="19" t="n">
        <v>203</v>
      </c>
      <c r="G23" s="19" t="n">
        <v>401</v>
      </c>
      <c r="H23" s="19" t="n">
        <v>137</v>
      </c>
      <c r="I23" s="19" t="n">
        <v>84</v>
      </c>
      <c r="J23" s="19" t="n">
        <v>221</v>
      </c>
      <c r="K23" s="19" t="n">
        <v>723</v>
      </c>
      <c r="L23" s="19" t="n">
        <v>669</v>
      </c>
      <c r="M23" s="19" t="n">
        <v>1392</v>
      </c>
    </row>
    <row r="24" customFormat="false" ht="12.75" hidden="false" customHeight="true" outlineLevel="0" collapsed="false">
      <c r="A24" s="18" t="s">
        <v>70</v>
      </c>
      <c r="B24" s="19" t="n">
        <v>1612</v>
      </c>
      <c r="C24" s="19" t="n">
        <v>1824</v>
      </c>
      <c r="D24" s="19" t="n">
        <v>3435</v>
      </c>
      <c r="E24" s="19" t="n">
        <v>1137</v>
      </c>
      <c r="F24" s="19" t="n">
        <v>1530</v>
      </c>
      <c r="G24" s="19" t="n">
        <v>2667</v>
      </c>
      <c r="H24" s="19" t="n">
        <v>499</v>
      </c>
      <c r="I24" s="19" t="n">
        <v>647</v>
      </c>
      <c r="J24" s="19" t="n">
        <v>1145</v>
      </c>
      <c r="K24" s="19" t="n">
        <v>3248</v>
      </c>
      <c r="L24" s="19" t="n">
        <v>4000</v>
      </c>
      <c r="M24" s="19" t="n">
        <v>7248</v>
      </c>
    </row>
    <row r="25" customFormat="false" ht="12.75" hidden="false" customHeight="true" outlineLevel="0" collapsed="false">
      <c r="A25" s="18" t="s">
        <v>71</v>
      </c>
      <c r="B25" s="19" t="n">
        <v>270</v>
      </c>
      <c r="C25" s="19" t="n">
        <v>351</v>
      </c>
      <c r="D25" s="19" t="n">
        <v>621</v>
      </c>
      <c r="E25" s="19" t="n">
        <v>28</v>
      </c>
      <c r="F25" s="19" t="n">
        <v>49</v>
      </c>
      <c r="G25" s="19" t="n">
        <v>77</v>
      </c>
      <c r="H25" s="19" t="n">
        <v>69</v>
      </c>
      <c r="I25" s="19" t="n">
        <v>85</v>
      </c>
      <c r="J25" s="19" t="n">
        <v>154</v>
      </c>
      <c r="K25" s="19" t="n">
        <v>367</v>
      </c>
      <c r="L25" s="19" t="n">
        <v>485</v>
      </c>
      <c r="M25" s="19" t="n">
        <v>851</v>
      </c>
    </row>
    <row r="26" customFormat="false" ht="12.75" hidden="false" customHeight="true" outlineLevel="0" collapsed="false">
      <c r="A26" s="18" t="s">
        <v>72</v>
      </c>
      <c r="B26" s="19" t="n">
        <v>419</v>
      </c>
      <c r="C26" s="19" t="n">
        <v>562</v>
      </c>
      <c r="D26" s="19" t="n">
        <v>981</v>
      </c>
      <c r="E26" s="19" t="n">
        <v>203</v>
      </c>
      <c r="F26" s="19" t="n">
        <v>274</v>
      </c>
      <c r="G26" s="19" t="n">
        <v>478</v>
      </c>
      <c r="H26" s="19" t="n">
        <v>167</v>
      </c>
      <c r="I26" s="19" t="n">
        <v>195</v>
      </c>
      <c r="J26" s="19" t="n">
        <v>362</v>
      </c>
      <c r="K26" s="19" t="n">
        <v>789</v>
      </c>
      <c r="L26" s="19" t="n">
        <v>1031</v>
      </c>
      <c r="M26" s="19" t="n">
        <v>1820</v>
      </c>
    </row>
    <row r="27" customFormat="false" ht="12.75" hidden="false" customHeight="true" outlineLevel="0" collapsed="false">
      <c r="A27" s="65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58" customFormat="true" ht="12.75" hidden="false" customHeight="true" outlineLevel="0" collapsed="false">
      <c r="A28" s="66" t="s">
        <v>74</v>
      </c>
      <c r="B28" s="19" t="n">
        <v>183</v>
      </c>
      <c r="C28" s="19" t="n">
        <v>284</v>
      </c>
      <c r="D28" s="19" t="n">
        <v>467</v>
      </c>
      <c r="E28" s="19" t="n">
        <v>75</v>
      </c>
      <c r="F28" s="19" t="n">
        <v>104</v>
      </c>
      <c r="G28" s="19" t="n">
        <v>179</v>
      </c>
      <c r="H28" s="19" t="n">
        <v>127</v>
      </c>
      <c r="I28" s="19" t="n">
        <v>142</v>
      </c>
      <c r="J28" s="19" t="n">
        <v>269</v>
      </c>
      <c r="K28" s="19" t="n">
        <v>385</v>
      </c>
      <c r="L28" s="19" t="n">
        <v>530</v>
      </c>
      <c r="M28" s="19" t="n">
        <v>914</v>
      </c>
    </row>
    <row r="29" customFormat="false" ht="12.75" hidden="false" customHeight="true" outlineLevel="0" collapsed="false">
      <c r="A29" s="18" t="s">
        <v>75</v>
      </c>
      <c r="B29" s="19" t="n">
        <v>286</v>
      </c>
      <c r="C29" s="19" t="n">
        <v>414</v>
      </c>
      <c r="D29" s="19" t="n">
        <v>700</v>
      </c>
      <c r="E29" s="19" t="n">
        <v>129</v>
      </c>
      <c r="F29" s="19" t="n">
        <v>185</v>
      </c>
      <c r="G29" s="19" t="n">
        <v>314</v>
      </c>
      <c r="H29" s="19" t="n">
        <v>16</v>
      </c>
      <c r="I29" s="19" t="n">
        <v>37</v>
      </c>
      <c r="J29" s="19" t="n">
        <v>53</v>
      </c>
      <c r="K29" s="19" t="n">
        <v>431</v>
      </c>
      <c r="L29" s="19" t="n">
        <v>636</v>
      </c>
      <c r="M29" s="19" t="n">
        <v>1067</v>
      </c>
    </row>
    <row r="30" customFormat="false" ht="12.75" hidden="false" customHeight="true" outlineLevel="0" collapsed="false">
      <c r="A30" s="18" t="s">
        <v>76</v>
      </c>
      <c r="B30" s="19" t="n">
        <v>827</v>
      </c>
      <c r="C30" s="19" t="n">
        <v>1172</v>
      </c>
      <c r="D30" s="19" t="n">
        <v>1999</v>
      </c>
      <c r="E30" s="19" t="n">
        <v>580</v>
      </c>
      <c r="F30" s="19" t="n">
        <v>792</v>
      </c>
      <c r="G30" s="19" t="n">
        <v>1372</v>
      </c>
      <c r="H30" s="19" t="n">
        <v>314</v>
      </c>
      <c r="I30" s="19" t="n">
        <v>482</v>
      </c>
      <c r="J30" s="19" t="n">
        <v>796</v>
      </c>
      <c r="K30" s="19" t="n">
        <v>1721</v>
      </c>
      <c r="L30" s="19" t="n">
        <v>2447</v>
      </c>
      <c r="M30" s="19" t="n">
        <v>4168</v>
      </c>
    </row>
    <row r="31" customFormat="false" ht="12.75" hidden="false" customHeight="true" outlineLevel="0" collapsed="false">
      <c r="A31" s="18" t="s">
        <v>77</v>
      </c>
      <c r="B31" s="19" t="n">
        <v>435</v>
      </c>
      <c r="C31" s="19" t="n">
        <v>576</v>
      </c>
      <c r="D31" s="19" t="n">
        <v>1011</v>
      </c>
      <c r="E31" s="19" t="n">
        <v>270</v>
      </c>
      <c r="F31" s="19" t="n">
        <v>342</v>
      </c>
      <c r="G31" s="19" t="n">
        <v>612</v>
      </c>
      <c r="H31" s="19" t="n">
        <v>60</v>
      </c>
      <c r="I31" s="19" t="n">
        <v>132</v>
      </c>
      <c r="J31" s="19" t="n">
        <v>192</v>
      </c>
      <c r="K31" s="19" t="n">
        <v>765</v>
      </c>
      <c r="L31" s="19" t="n">
        <v>1050</v>
      </c>
      <c r="M31" s="19" t="n">
        <v>1815</v>
      </c>
    </row>
    <row r="32" customFormat="false" ht="12.75" hidden="false" customHeight="true" outlineLevel="0" collapsed="false">
      <c r="A32" s="18" t="s">
        <v>78</v>
      </c>
      <c r="B32" s="19" t="n">
        <v>738</v>
      </c>
      <c r="C32" s="19" t="n">
        <v>871</v>
      </c>
      <c r="D32" s="19" t="n">
        <v>1610</v>
      </c>
      <c r="E32" s="19" t="n">
        <v>826</v>
      </c>
      <c r="F32" s="19" t="n">
        <v>1077</v>
      </c>
      <c r="G32" s="19" t="n">
        <v>1903</v>
      </c>
      <c r="H32" s="19" t="n">
        <v>307</v>
      </c>
      <c r="I32" s="19" t="n">
        <v>455</v>
      </c>
      <c r="J32" s="19" t="n">
        <v>762</v>
      </c>
      <c r="K32" s="19" t="n">
        <v>1871</v>
      </c>
      <c r="L32" s="19" t="n">
        <v>2403</v>
      </c>
      <c r="M32" s="19" t="n">
        <v>4275</v>
      </c>
    </row>
    <row r="33" customFormat="false" ht="12.75" hidden="false" customHeight="true" outlineLevel="0" collapsed="false">
      <c r="A33" s="18" t="s">
        <v>79</v>
      </c>
      <c r="B33" s="19" t="n">
        <v>1412</v>
      </c>
      <c r="C33" s="19" t="n">
        <v>1499</v>
      </c>
      <c r="D33" s="19" t="n">
        <v>2912</v>
      </c>
      <c r="E33" s="19" t="n">
        <v>1601</v>
      </c>
      <c r="F33" s="19" t="n">
        <v>1788</v>
      </c>
      <c r="G33" s="19" t="n">
        <v>3389</v>
      </c>
      <c r="H33" s="19" t="n">
        <v>366</v>
      </c>
      <c r="I33" s="19" t="n">
        <v>539</v>
      </c>
      <c r="J33" s="19" t="n">
        <v>905</v>
      </c>
      <c r="K33" s="19" t="n">
        <v>3379</v>
      </c>
      <c r="L33" s="19" t="n">
        <v>3826</v>
      </c>
      <c r="M33" s="19" t="n">
        <v>7205</v>
      </c>
    </row>
    <row r="34" customFormat="false" ht="12.75" hidden="false" customHeight="true" outlineLevel="0" collapsed="false">
      <c r="A34" s="18" t="s">
        <v>80</v>
      </c>
      <c r="B34" s="19" t="n">
        <v>336</v>
      </c>
      <c r="C34" s="19" t="n">
        <v>510</v>
      </c>
      <c r="D34" s="19" t="n">
        <v>846</v>
      </c>
      <c r="E34" s="19" t="n">
        <v>108</v>
      </c>
      <c r="F34" s="19" t="n">
        <v>124</v>
      </c>
      <c r="G34" s="19" t="n">
        <v>232</v>
      </c>
      <c r="H34" s="19" t="n">
        <v>113</v>
      </c>
      <c r="I34" s="19" t="n">
        <v>243</v>
      </c>
      <c r="J34" s="19" t="n">
        <v>356</v>
      </c>
      <c r="K34" s="19" t="n">
        <v>556</v>
      </c>
      <c r="L34" s="19" t="n">
        <v>877</v>
      </c>
      <c r="M34" s="19" t="n">
        <v>1434</v>
      </c>
    </row>
    <row r="35" customFormat="false" ht="12.75" hidden="false" customHeight="true" outlineLevel="0" collapsed="false">
      <c r="A35" s="25" t="s">
        <v>81</v>
      </c>
      <c r="B35" s="26" t="n">
        <v>157</v>
      </c>
      <c r="C35" s="26" t="n">
        <v>285</v>
      </c>
      <c r="D35" s="26" t="n">
        <v>442</v>
      </c>
      <c r="E35" s="26" t="n">
        <v>46</v>
      </c>
      <c r="F35" s="26" t="n">
        <v>73</v>
      </c>
      <c r="G35" s="26" t="n">
        <v>119</v>
      </c>
      <c r="H35" s="26" t="n">
        <v>52</v>
      </c>
      <c r="I35" s="26" t="n">
        <v>92</v>
      </c>
      <c r="J35" s="26" t="n">
        <v>145</v>
      </c>
      <c r="K35" s="26" t="n">
        <v>255</v>
      </c>
      <c r="L35" s="26" t="n">
        <v>451</v>
      </c>
      <c r="M35" s="26" t="n">
        <v>706</v>
      </c>
    </row>
    <row r="36" customFormat="false" ht="12.75" hidden="false" customHeight="true" outlineLevel="0" collapsed="false">
      <c r="A36" s="29" t="s">
        <v>1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82</v>
      </c>
    </row>
    <row r="37" customFormat="false" ht="12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true" outlineLevel="0" collapsed="false">
      <c r="A38" s="30" t="s">
        <v>142</v>
      </c>
      <c r="B38" s="30"/>
      <c r="C38" s="30"/>
      <c r="D38" s="30"/>
      <c r="E38" s="30"/>
      <c r="F38" s="30"/>
      <c r="G38" s="30"/>
      <c r="H38" s="30"/>
      <c r="I38" s="30"/>
      <c r="J38" s="30"/>
      <c r="K38" s="12"/>
      <c r="L38" s="50"/>
      <c r="M38" s="50"/>
    </row>
    <row r="39" customFormat="false" ht="12.75" hidden="false" customHeight="true" outlineLevel="0" collapsed="false">
      <c r="A39" s="41"/>
      <c r="B39" s="15" t="s">
        <v>138</v>
      </c>
      <c r="C39" s="15"/>
      <c r="D39" s="15"/>
      <c r="E39" s="15" t="s">
        <v>139</v>
      </c>
      <c r="F39" s="15"/>
      <c r="G39" s="15"/>
      <c r="H39" s="15" t="s">
        <v>140</v>
      </c>
      <c r="I39" s="15"/>
      <c r="J39" s="15"/>
      <c r="K39" s="15" t="s">
        <v>107</v>
      </c>
      <c r="L39" s="15"/>
      <c r="M39" s="15"/>
    </row>
    <row r="40" customFormat="false" ht="12.75" hidden="false" customHeight="true" outlineLevel="0" collapsed="false">
      <c r="A40" s="45" t="s">
        <v>45</v>
      </c>
      <c r="B40" s="51" t="s">
        <v>108</v>
      </c>
      <c r="C40" s="51" t="s">
        <v>109</v>
      </c>
      <c r="D40" s="51" t="s">
        <v>110</v>
      </c>
      <c r="E40" s="51" t="s">
        <v>108</v>
      </c>
      <c r="F40" s="51" t="s">
        <v>109</v>
      </c>
      <c r="G40" s="51" t="s">
        <v>110</v>
      </c>
      <c r="H40" s="51" t="s">
        <v>108</v>
      </c>
      <c r="I40" s="51" t="s">
        <v>109</v>
      </c>
      <c r="J40" s="51" t="s">
        <v>110</v>
      </c>
      <c r="K40" s="51" t="s">
        <v>108</v>
      </c>
      <c r="L40" s="51" t="s">
        <v>109</v>
      </c>
      <c r="M40" s="51" t="s">
        <v>110</v>
      </c>
    </row>
    <row r="41" customFormat="false" ht="12.75" hidden="false" customHeight="true" outlineLevel="0" collapsed="false">
      <c r="A41" s="65" t="s">
        <v>8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true" outlineLevel="0" collapsed="false">
      <c r="A42" s="18" t="s">
        <v>87</v>
      </c>
      <c r="B42" s="19" t="n">
        <v>882</v>
      </c>
      <c r="C42" s="19" t="n">
        <v>1066</v>
      </c>
      <c r="D42" s="19" t="n">
        <v>1947</v>
      </c>
      <c r="E42" s="19" t="n">
        <v>495</v>
      </c>
      <c r="F42" s="19" t="n">
        <v>577</v>
      </c>
      <c r="G42" s="19" t="n">
        <v>1073</v>
      </c>
      <c r="H42" s="19" t="n">
        <v>240</v>
      </c>
      <c r="I42" s="19" t="n">
        <v>344</v>
      </c>
      <c r="J42" s="19" t="n">
        <v>585</v>
      </c>
      <c r="K42" s="19" t="n">
        <v>1617</v>
      </c>
      <c r="L42" s="19" t="n">
        <v>1987</v>
      </c>
      <c r="M42" s="19" t="n">
        <v>3605</v>
      </c>
    </row>
    <row r="43" customFormat="false" ht="12.75" hidden="false" customHeight="true" outlineLevel="0" collapsed="false">
      <c r="A43" s="18" t="s">
        <v>88</v>
      </c>
      <c r="B43" s="19" t="n">
        <v>452</v>
      </c>
      <c r="C43" s="19" t="n">
        <v>655</v>
      </c>
      <c r="D43" s="19" t="n">
        <v>1107</v>
      </c>
      <c r="E43" s="19" t="n">
        <v>146</v>
      </c>
      <c r="F43" s="19" t="n">
        <v>248</v>
      </c>
      <c r="G43" s="19" t="n">
        <v>394</v>
      </c>
      <c r="H43" s="19" t="n">
        <v>86</v>
      </c>
      <c r="I43" s="19" t="n">
        <v>147</v>
      </c>
      <c r="J43" s="19" t="n">
        <v>233</v>
      </c>
      <c r="K43" s="19" t="n">
        <v>685</v>
      </c>
      <c r="L43" s="19" t="n">
        <v>1050</v>
      </c>
      <c r="M43" s="19" t="n">
        <v>1734</v>
      </c>
    </row>
    <row r="44" customFormat="false" ht="12.75" hidden="false" customHeight="true" outlineLevel="0" collapsed="false">
      <c r="A44" s="18" t="s">
        <v>89</v>
      </c>
      <c r="B44" s="19" t="n">
        <v>335</v>
      </c>
      <c r="C44" s="19" t="n">
        <v>382</v>
      </c>
      <c r="D44" s="19" t="n">
        <v>717</v>
      </c>
      <c r="E44" s="19" t="n">
        <v>271</v>
      </c>
      <c r="F44" s="19" t="n">
        <v>342</v>
      </c>
      <c r="G44" s="19" t="n">
        <v>613</v>
      </c>
      <c r="H44" s="19" t="n">
        <v>102</v>
      </c>
      <c r="I44" s="19" t="n">
        <v>148</v>
      </c>
      <c r="J44" s="19" t="n">
        <v>251</v>
      </c>
      <c r="K44" s="19" t="n">
        <v>707</v>
      </c>
      <c r="L44" s="19" t="n">
        <v>873</v>
      </c>
      <c r="M44" s="19" t="n">
        <v>1580</v>
      </c>
    </row>
    <row r="45" customFormat="false" ht="12.75" hidden="false" customHeight="true" outlineLevel="0" collapsed="false">
      <c r="A45" s="18" t="s">
        <v>90</v>
      </c>
      <c r="B45" s="19" t="n">
        <v>0</v>
      </c>
      <c r="C45" s="19" t="n">
        <v>0</v>
      </c>
      <c r="D45" s="19" t="n">
        <v>0</v>
      </c>
      <c r="E45" s="19" t="n">
        <v>143</v>
      </c>
      <c r="F45" s="19" t="n">
        <v>282</v>
      </c>
      <c r="G45" s="19" t="n">
        <v>424</v>
      </c>
      <c r="H45" s="19" t="n">
        <v>97</v>
      </c>
      <c r="I45" s="19" t="n">
        <v>156</v>
      </c>
      <c r="J45" s="19" t="n">
        <v>253</v>
      </c>
      <c r="K45" s="19" t="n">
        <v>240</v>
      </c>
      <c r="L45" s="19" t="n">
        <v>437</v>
      </c>
      <c r="M45" s="19" t="n">
        <v>677</v>
      </c>
    </row>
    <row r="46" customFormat="false" ht="12.75" hidden="false" customHeight="true" outlineLevel="0" collapsed="false">
      <c r="A46" s="18" t="s">
        <v>91</v>
      </c>
      <c r="B46" s="19" t="n">
        <v>878</v>
      </c>
      <c r="C46" s="19" t="n">
        <v>919</v>
      </c>
      <c r="D46" s="19" t="n">
        <v>1798</v>
      </c>
      <c r="E46" s="19" t="n">
        <v>757</v>
      </c>
      <c r="F46" s="19" t="n">
        <v>896</v>
      </c>
      <c r="G46" s="19" t="n">
        <v>1653</v>
      </c>
      <c r="H46" s="19" t="n">
        <v>138</v>
      </c>
      <c r="I46" s="19" t="n">
        <v>167</v>
      </c>
      <c r="J46" s="19" t="n">
        <v>305</v>
      </c>
      <c r="K46" s="19" t="n">
        <v>1773</v>
      </c>
      <c r="L46" s="19" t="n">
        <v>1982</v>
      </c>
      <c r="M46" s="19" t="n">
        <v>3756</v>
      </c>
    </row>
    <row r="47" customFormat="false" ht="12.75" hidden="false" customHeight="true" outlineLevel="0" collapsed="false">
      <c r="A47" s="65" t="s">
        <v>9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true" outlineLevel="0" collapsed="false">
      <c r="A48" s="18" t="s">
        <v>93</v>
      </c>
      <c r="B48" s="19" t="n">
        <v>465</v>
      </c>
      <c r="C48" s="19" t="n">
        <v>610</v>
      </c>
      <c r="D48" s="19" t="n">
        <v>1075</v>
      </c>
      <c r="E48" s="19" t="n">
        <v>249</v>
      </c>
      <c r="F48" s="19" t="n">
        <v>455</v>
      </c>
      <c r="G48" s="19" t="n">
        <v>704</v>
      </c>
      <c r="H48" s="19" t="n">
        <v>113</v>
      </c>
      <c r="I48" s="19" t="n">
        <v>210</v>
      </c>
      <c r="J48" s="19" t="n">
        <v>324</v>
      </c>
      <c r="K48" s="19" t="n">
        <v>827</v>
      </c>
      <c r="L48" s="19" t="n">
        <v>1275</v>
      </c>
      <c r="M48" s="19" t="n">
        <v>2102</v>
      </c>
    </row>
    <row r="49" customFormat="false" ht="12.75" hidden="false" customHeight="true" outlineLevel="0" collapsed="false">
      <c r="A49" s="18" t="s">
        <v>94</v>
      </c>
      <c r="B49" s="19" t="n">
        <v>671</v>
      </c>
      <c r="C49" s="19" t="n">
        <v>724</v>
      </c>
      <c r="D49" s="19" t="n">
        <v>1394</v>
      </c>
      <c r="E49" s="19" t="n">
        <v>702</v>
      </c>
      <c r="F49" s="19" t="n">
        <v>745</v>
      </c>
      <c r="G49" s="19" t="n">
        <v>1447</v>
      </c>
      <c r="H49" s="19" t="n">
        <v>188</v>
      </c>
      <c r="I49" s="19" t="n">
        <v>238</v>
      </c>
      <c r="J49" s="19" t="n">
        <v>426</v>
      </c>
      <c r="K49" s="19" t="n">
        <v>1561</v>
      </c>
      <c r="L49" s="19" t="n">
        <v>1706</v>
      </c>
      <c r="M49" s="19" t="n">
        <v>3267</v>
      </c>
    </row>
    <row r="50" customFormat="false" ht="12.75" hidden="false" customHeight="true" outlineLevel="0" collapsed="false">
      <c r="A50" s="18" t="s">
        <v>95</v>
      </c>
      <c r="B50" s="19" t="n">
        <v>518</v>
      </c>
      <c r="C50" s="19" t="n">
        <v>786</v>
      </c>
      <c r="D50" s="19" t="n">
        <v>1304</v>
      </c>
      <c r="E50" s="19" t="n">
        <v>483</v>
      </c>
      <c r="F50" s="19" t="n">
        <v>640</v>
      </c>
      <c r="G50" s="19" t="n">
        <v>1122</v>
      </c>
      <c r="H50" s="19" t="n">
        <v>205</v>
      </c>
      <c r="I50" s="19" t="n">
        <v>265</v>
      </c>
      <c r="J50" s="19" t="n">
        <v>470</v>
      </c>
      <c r="K50" s="19" t="n">
        <v>1205</v>
      </c>
      <c r="L50" s="19" t="n">
        <v>1691</v>
      </c>
      <c r="M50" s="19" t="n">
        <v>2895</v>
      </c>
    </row>
    <row r="51" customFormat="false" ht="12.75" hidden="false" customHeight="true" outlineLevel="0" collapsed="false">
      <c r="A51" s="65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true" outlineLevel="0" collapsed="false">
      <c r="A52" s="18" t="s">
        <v>97</v>
      </c>
      <c r="B52" s="19" t="n">
        <v>569</v>
      </c>
      <c r="C52" s="19" t="n">
        <v>581</v>
      </c>
      <c r="D52" s="19" t="n">
        <v>1149</v>
      </c>
      <c r="E52" s="19" t="n">
        <v>506</v>
      </c>
      <c r="F52" s="19" t="n">
        <v>607</v>
      </c>
      <c r="G52" s="19" t="n">
        <v>1113</v>
      </c>
      <c r="H52" s="19" t="n">
        <v>126</v>
      </c>
      <c r="I52" s="19" t="n">
        <v>163</v>
      </c>
      <c r="J52" s="19" t="n">
        <v>289</v>
      </c>
      <c r="K52" s="19" t="n">
        <v>1201</v>
      </c>
      <c r="L52" s="19" t="n">
        <v>1351</v>
      </c>
      <c r="M52" s="19" t="n">
        <v>2551</v>
      </c>
    </row>
    <row r="53" customFormat="false" ht="12.75" hidden="false" customHeight="true" outlineLevel="0" collapsed="false">
      <c r="A53" s="65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true" outlineLevel="0" collapsed="false">
      <c r="A54" s="18" t="s">
        <v>99</v>
      </c>
      <c r="B54" s="19" t="n">
        <v>53</v>
      </c>
      <c r="C54" s="19" t="n">
        <v>99</v>
      </c>
      <c r="D54" s="19" t="n">
        <v>152</v>
      </c>
      <c r="E54" s="19" t="n">
        <v>19</v>
      </c>
      <c r="F54" s="19" t="n">
        <v>47</v>
      </c>
      <c r="G54" s="19" t="n">
        <v>66</v>
      </c>
      <c r="H54" s="52" t="s">
        <v>111</v>
      </c>
      <c r="I54" s="52" t="s">
        <v>112</v>
      </c>
      <c r="J54" s="19" t="n">
        <v>26</v>
      </c>
      <c r="K54" s="59" t="s">
        <v>112</v>
      </c>
      <c r="L54" s="59" t="s">
        <v>112</v>
      </c>
      <c r="M54" s="19" t="n">
        <v>244</v>
      </c>
    </row>
    <row r="55" customFormat="false" ht="12.75" hidden="false" customHeight="true" outlineLevel="0" collapsed="false">
      <c r="A55" s="18" t="s">
        <v>100</v>
      </c>
      <c r="B55" s="19" t="n">
        <v>114</v>
      </c>
      <c r="C55" s="19" t="n">
        <v>146</v>
      </c>
      <c r="D55" s="19" t="n">
        <v>260</v>
      </c>
      <c r="E55" s="19" t="n">
        <v>113</v>
      </c>
      <c r="F55" s="19" t="n">
        <v>142</v>
      </c>
      <c r="G55" s="19" t="n">
        <v>255</v>
      </c>
      <c r="H55" s="52" t="s">
        <v>112</v>
      </c>
      <c r="I55" s="52" t="s">
        <v>112</v>
      </c>
      <c r="J55" s="19" t="n">
        <v>62</v>
      </c>
      <c r="K55" s="19" t="n">
        <v>250</v>
      </c>
      <c r="L55" s="19" t="n">
        <v>327</v>
      </c>
      <c r="M55" s="19" t="n">
        <v>577</v>
      </c>
    </row>
    <row r="56" customFormat="false" ht="12.75" hidden="false" customHeight="true" outlineLevel="0" collapsed="false">
      <c r="A56" s="65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true" outlineLevel="0" collapsed="false">
      <c r="A57" s="18" t="s">
        <v>102</v>
      </c>
      <c r="B57" s="19" t="n">
        <v>1518</v>
      </c>
      <c r="C57" s="19" t="n">
        <v>1314</v>
      </c>
      <c r="D57" s="19" t="n">
        <v>2832</v>
      </c>
      <c r="E57" s="19" t="n">
        <v>483</v>
      </c>
      <c r="F57" s="19" t="n">
        <v>365</v>
      </c>
      <c r="G57" s="19" t="n">
        <v>849</v>
      </c>
      <c r="H57" s="19" t="n">
        <v>175</v>
      </c>
      <c r="I57" s="19" t="n">
        <v>234</v>
      </c>
      <c r="J57" s="19" t="n">
        <v>408</v>
      </c>
      <c r="K57" s="19" t="n">
        <v>2176</v>
      </c>
      <c r="L57" s="19" t="n">
        <v>1912</v>
      </c>
      <c r="M57" s="19" t="n">
        <v>4089</v>
      </c>
    </row>
    <row r="58" customFormat="false" ht="12.75" hidden="false" customHeight="true" outlineLevel="0" collapsed="false">
      <c r="A58" s="18" t="s">
        <v>103</v>
      </c>
      <c r="B58" s="19" t="n">
        <v>228</v>
      </c>
      <c r="C58" s="19" t="n">
        <v>244</v>
      </c>
      <c r="D58" s="19" t="n">
        <v>472</v>
      </c>
      <c r="E58" s="19" t="n">
        <v>139</v>
      </c>
      <c r="F58" s="19" t="n">
        <v>205</v>
      </c>
      <c r="G58" s="19" t="n">
        <v>344</v>
      </c>
      <c r="H58" s="19" t="n">
        <v>75</v>
      </c>
      <c r="I58" s="19" t="n">
        <v>110</v>
      </c>
      <c r="J58" s="19" t="n">
        <v>186</v>
      </c>
      <c r="K58" s="19" t="n">
        <v>442</v>
      </c>
      <c r="L58" s="19" t="n">
        <v>560</v>
      </c>
      <c r="M58" s="19" t="n">
        <v>1002</v>
      </c>
    </row>
    <row r="59" customFormat="false" ht="12.75" hidden="false" customHeight="true" outlineLevel="0" collapsed="false">
      <c r="A59" s="65" t="s">
        <v>10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true" outlineLevel="0" collapsed="false">
      <c r="A60" s="18" t="s">
        <v>105</v>
      </c>
      <c r="B60" s="19" t="n">
        <v>266</v>
      </c>
      <c r="C60" s="19" t="n">
        <v>496</v>
      </c>
      <c r="D60" s="19" t="n">
        <v>763</v>
      </c>
      <c r="E60" s="19" t="n">
        <v>121</v>
      </c>
      <c r="F60" s="19" t="n">
        <v>264</v>
      </c>
      <c r="G60" s="19" t="n">
        <v>385</v>
      </c>
      <c r="H60" s="19" t="n">
        <v>83</v>
      </c>
      <c r="I60" s="19" t="n">
        <v>227</v>
      </c>
      <c r="J60" s="19" t="n">
        <v>310</v>
      </c>
      <c r="K60" s="19" t="n">
        <v>470</v>
      </c>
      <c r="L60" s="19" t="n">
        <v>987</v>
      </c>
      <c r="M60" s="19" t="n">
        <v>1457</v>
      </c>
    </row>
    <row r="61" customFormat="false" ht="12.75" hidden="false" customHeight="true" outlineLevel="0" collapsed="false">
      <c r="A61" s="4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true" outlineLevel="0" collapsed="false">
      <c r="A62" s="45" t="s">
        <v>36</v>
      </c>
      <c r="B62" s="48" t="n">
        <v>26132</v>
      </c>
      <c r="C62" s="48" t="n">
        <v>30929</v>
      </c>
      <c r="D62" s="48" t="n">
        <v>57061</v>
      </c>
      <c r="E62" s="48" t="n">
        <v>15870</v>
      </c>
      <c r="F62" s="48" t="n">
        <v>19763</v>
      </c>
      <c r="G62" s="48" t="n">
        <v>35632</v>
      </c>
      <c r="H62" s="48" t="n">
        <v>7768</v>
      </c>
      <c r="I62" s="48" t="n">
        <v>10468</v>
      </c>
      <c r="J62" s="48" t="n">
        <v>18236</v>
      </c>
      <c r="K62" s="48" t="n">
        <v>49769</v>
      </c>
      <c r="L62" s="48" t="n">
        <v>61160</v>
      </c>
      <c r="M62" s="48" t="n">
        <v>110929</v>
      </c>
    </row>
    <row r="63" customFormat="false" ht="12.75" hidden="false" customHeight="true" outlineLevel="0" collapsed="false">
      <c r="A63" s="49" t="s">
        <v>40</v>
      </c>
      <c r="B63" s="28" t="n">
        <v>0.235574105959668</v>
      </c>
      <c r="C63" s="28" t="n">
        <v>0.278817982673602</v>
      </c>
      <c r="D63" s="28" t="n">
        <v>0.51439208863327</v>
      </c>
      <c r="E63" s="28" t="n">
        <v>0.143064482687124</v>
      </c>
      <c r="F63" s="28" t="n">
        <v>0.17815900260527</v>
      </c>
      <c r="G63" s="28" t="n">
        <v>0.321214470517178</v>
      </c>
      <c r="H63" s="28" t="n">
        <v>0.0700267738823932</v>
      </c>
      <c r="I63" s="28" t="n">
        <v>0.0943666669671592</v>
      </c>
      <c r="J63" s="28" t="n">
        <v>0.164393440849552</v>
      </c>
      <c r="K63" s="28" t="n">
        <v>0.448656347753969</v>
      </c>
      <c r="L63" s="28" t="n">
        <v>0.551343652246031</v>
      </c>
      <c r="M63" s="28" t="n">
        <v>1</v>
      </c>
    </row>
    <row r="64" customFormat="false" ht="12.75" hidden="false" customHeight="true" outlineLevel="0" collapsed="false">
      <c r="A64" s="49" t="s">
        <v>113</v>
      </c>
    </row>
  </sheetData>
  <mergeCells count="8">
    <mergeCell ref="B3:D3"/>
    <mergeCell ref="E3:G3"/>
    <mergeCell ref="H3:J3"/>
    <mergeCell ref="K3:M3"/>
    <mergeCell ref="B39:D39"/>
    <mergeCell ref="E39:G39"/>
    <mergeCell ref="H39:J39"/>
    <mergeCell ref="K39:M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33:40Z</dcterms:created>
  <dc:creator>Kathleen O'Brien</dc:creator>
  <dc:description/>
  <dc:language>en-US</dc:language>
  <cp:lastModifiedBy>Glenn L'Huillier</cp:lastModifiedBy>
  <cp:lastPrinted>2011-10-11T00:35:48Z</cp:lastPrinted>
  <dcterms:modified xsi:type="dcterms:W3CDTF">2014-04-03T22:19:31Z</dcterms:modified>
  <cp:revision>0</cp:revision>
  <dc:subject/>
  <dc:title>2011StaffAppendix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50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